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uchsssor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Reifemessungen Versuchssorten 2025</t>
  </si>
  <si>
    <t xml:space="preserve">°Oechsle / pH-Wert / Säure [g/l]</t>
  </si>
  <si>
    <t xml:space="preserve">DATUM</t>
  </si>
  <si>
    <t xml:space="preserve">Rebsorte</t>
  </si>
  <si>
    <t xml:space="preserve">°Oe</t>
  </si>
  <si>
    <t xml:space="preserve">pH</t>
  </si>
  <si>
    <t xml:space="preserve">Säur.</t>
  </si>
  <si>
    <t xml:space="preserve">rot</t>
  </si>
  <si>
    <t xml:space="preserve">Cabaret Noir</t>
  </si>
  <si>
    <t xml:space="preserve">Cabernet Sauvignon</t>
  </si>
  <si>
    <t xml:space="preserve">Cabertin</t>
  </si>
  <si>
    <t xml:space="preserve">Divico</t>
  </si>
  <si>
    <t xml:space="preserve">Merlot</t>
  </si>
  <si>
    <t xml:space="preserve">Pinotin</t>
  </si>
  <si>
    <t xml:space="preserve">weiss</t>
  </si>
  <si>
    <t xml:space="preserve">Bronner</t>
  </si>
  <si>
    <t xml:space="preserve">Cabernet Blanc </t>
  </si>
  <si>
    <t xml:space="preserve">Calardis Blanc</t>
  </si>
  <si>
    <t xml:space="preserve">Floreal</t>
  </si>
  <si>
    <t xml:space="preserve">Helios</t>
  </si>
  <si>
    <t xml:space="preserve">Johanniter</t>
  </si>
  <si>
    <t xml:space="preserve">Muscaris</t>
  </si>
  <si>
    <t xml:space="preserve">Sauvignac</t>
  </si>
  <si>
    <t xml:space="preserve">Sauvignon Blanc</t>
  </si>
  <si>
    <t xml:space="preserve">Sauvitage</t>
  </si>
  <si>
    <t xml:space="preserve">Solaris</t>
  </si>
  <si>
    <t xml:space="preserve">Souvignier Gris</t>
  </si>
  <si>
    <t xml:space="preserve">Villaris</t>
  </si>
  <si>
    <t xml:space="preserve">Voltis</t>
  </si>
  <si>
    <r>
      <rPr>
        <sz val="10"/>
        <rFont val="Arial"/>
        <family val="0"/>
      </rPr>
      <t xml:space="preserve">Die obigen Messungen wurden in den </t>
    </r>
    <r>
      <rPr>
        <u val="single"/>
        <sz val="10"/>
        <rFont val="Arial"/>
        <family val="2"/>
      </rPr>
      <t xml:space="preserve">Versuchsweinbergen des Institut Viti-Vinicole</t>
    </r>
    <r>
      <rPr>
        <sz val="10"/>
        <rFont val="Arial"/>
        <family val="0"/>
      </rPr>
      <t xml:space="preserve"> durchgeführt.</t>
    </r>
  </si>
  <si>
    <t xml:space="preserve">Zu berücksichtigen ist, daß bei allen Sorten ein Bogen mit 8-12 Augen angeschnitten wurde.</t>
  </si>
  <si>
    <t xml:space="preserve">Ab dem Jahrgang 2024 werden die Trauben mittels einem praxisnahen Verfahren (Homogenisator) zum Erhalt des Mostes verarbeitet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"/>
    <numFmt numFmtId="167" formatCode="0.0_)"/>
    <numFmt numFmtId="168" formatCode="@"/>
    <numFmt numFmtId="169" formatCode="0"/>
    <numFmt numFmtId="170" formatCode="0.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3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2280</xdr:colOff>
      <xdr:row>6</xdr:row>
      <xdr:rowOff>1522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34718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Y41" activeCellId="0" sqref="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5" min="2" style="0" width="6.28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6.28"/>
    <col collapsed="false" customWidth="true" hidden="false" outlineLevel="0" max="29" min="29" style="0" width="5.99"/>
    <col collapsed="false" customWidth="true" hidden="false" outlineLevel="0" max="30" min="30" style="0" width="5.71"/>
    <col collapsed="false" customWidth="true" hidden="false" outlineLevel="0" max="31" min="31" style="0" width="6.28"/>
  </cols>
  <sheetData>
    <row r="5" customFormat="false" ht="12.75" hidden="false" customHeight="false" outlineLevel="0" collapsed="false">
      <c r="H5" s="1"/>
    </row>
    <row r="9" customFormat="false" ht="41.25" hidden="false" customHeight="false" outlineLevel="0" collapsed="false">
      <c r="A9" s="2"/>
      <c r="B9" s="3" t="s">
        <v>0</v>
      </c>
      <c r="C9" s="2"/>
      <c r="D9" s="4"/>
      <c r="E9" s="2"/>
      <c r="F9" s="4"/>
      <c r="G9" s="4"/>
    </row>
    <row r="10" customFormat="false" ht="12.75" hidden="false" customHeight="false" outlineLevel="0" collapsed="false">
      <c r="J10" s="0" t="s">
        <v>1</v>
      </c>
    </row>
    <row r="13" customFormat="false" ht="13.5" hidden="false" customHeight="false" outlineLevel="0" collapsed="false"/>
    <row r="14" customFormat="false" ht="26.25" hidden="false" customHeight="true" outlineLevel="0" collapsed="false">
      <c r="A14" s="5"/>
      <c r="B14" s="6" t="s">
        <v>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7"/>
    </row>
    <row r="15" customFormat="false" ht="20.25" hidden="false" customHeight="false" outlineLevel="0" collapsed="false">
      <c r="A15" s="8" t="s">
        <v>3</v>
      </c>
      <c r="B15" s="9" t="n">
        <v>45868</v>
      </c>
      <c r="C15" s="9"/>
      <c r="D15" s="9"/>
      <c r="E15" s="9" t="n">
        <f aca="false">B15+7</f>
        <v>45875</v>
      </c>
      <c r="F15" s="9"/>
      <c r="G15" s="9"/>
      <c r="H15" s="9" t="n">
        <f aca="false">E15+7</f>
        <v>45882</v>
      </c>
      <c r="I15" s="9"/>
      <c r="J15" s="9"/>
      <c r="K15" s="9" t="n">
        <f aca="false">H15+7</f>
        <v>45889</v>
      </c>
      <c r="L15" s="9"/>
      <c r="M15" s="9"/>
      <c r="N15" s="9" t="n">
        <f aca="false">K15+7</f>
        <v>45896</v>
      </c>
      <c r="O15" s="9"/>
      <c r="P15" s="9"/>
      <c r="Q15" s="9" t="n">
        <f aca="false">N15+7</f>
        <v>45903</v>
      </c>
      <c r="R15" s="9"/>
      <c r="S15" s="9"/>
      <c r="T15" s="9" t="n">
        <f aca="false">Q15+7</f>
        <v>45910</v>
      </c>
      <c r="U15" s="9"/>
      <c r="V15" s="9"/>
      <c r="W15" s="9" t="n">
        <f aca="false">T15+7</f>
        <v>45917</v>
      </c>
      <c r="X15" s="9"/>
      <c r="Y15" s="9"/>
      <c r="Z15" s="9" t="n">
        <f aca="false">W15+7</f>
        <v>45924</v>
      </c>
      <c r="AA15" s="9"/>
      <c r="AB15" s="9"/>
      <c r="AC15" s="9" t="n">
        <f aca="false">Z15+7</f>
        <v>45931</v>
      </c>
      <c r="AD15" s="9"/>
      <c r="AE15" s="9"/>
    </row>
    <row r="16" customFormat="false" ht="17.25" hidden="false" customHeight="false" outlineLevel="0" collapsed="false">
      <c r="A16" s="10"/>
      <c r="B16" s="11" t="s">
        <v>4</v>
      </c>
      <c r="C16" s="12" t="s">
        <v>5</v>
      </c>
      <c r="D16" s="13" t="s">
        <v>6</v>
      </c>
      <c r="E16" s="11" t="s">
        <v>4</v>
      </c>
      <c r="F16" s="12" t="s">
        <v>5</v>
      </c>
      <c r="G16" s="13" t="s">
        <v>6</v>
      </c>
      <c r="H16" s="11" t="s">
        <v>4</v>
      </c>
      <c r="I16" s="12" t="s">
        <v>5</v>
      </c>
      <c r="J16" s="13" t="s">
        <v>6</v>
      </c>
      <c r="K16" s="11" t="s">
        <v>4</v>
      </c>
      <c r="L16" s="12" t="s">
        <v>5</v>
      </c>
      <c r="M16" s="13" t="s">
        <v>6</v>
      </c>
      <c r="N16" s="14" t="s">
        <v>4</v>
      </c>
      <c r="O16" s="12" t="s">
        <v>5</v>
      </c>
      <c r="P16" s="13" t="s">
        <v>6</v>
      </c>
      <c r="Q16" s="14" t="s">
        <v>4</v>
      </c>
      <c r="R16" s="12" t="s">
        <v>5</v>
      </c>
      <c r="S16" s="13" t="s">
        <v>6</v>
      </c>
      <c r="T16" s="14" t="s">
        <v>4</v>
      </c>
      <c r="U16" s="12" t="s">
        <v>5</v>
      </c>
      <c r="V16" s="13" t="s">
        <v>6</v>
      </c>
      <c r="W16" s="14" t="s">
        <v>4</v>
      </c>
      <c r="X16" s="12" t="s">
        <v>5</v>
      </c>
      <c r="Y16" s="13" t="s">
        <v>6</v>
      </c>
      <c r="Z16" s="14" t="s">
        <v>4</v>
      </c>
      <c r="AA16" s="12" t="s">
        <v>5</v>
      </c>
      <c r="AB16" s="13" t="s">
        <v>6</v>
      </c>
      <c r="AC16" s="14" t="s">
        <v>4</v>
      </c>
      <c r="AD16" s="12" t="s">
        <v>5</v>
      </c>
      <c r="AE16" s="15" t="s">
        <v>6</v>
      </c>
    </row>
    <row r="17" customFormat="false" ht="13.5" hidden="false" customHeight="true" outlineLevel="0" collapsed="false">
      <c r="A17" s="16" t="s">
        <v>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12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customFormat="false" ht="17.25" hidden="false" customHeight="true" outlineLevel="0" collapsed="false">
      <c r="A19" s="18" t="s">
        <v>8</v>
      </c>
      <c r="B19" s="19"/>
      <c r="C19" s="20"/>
      <c r="D19" s="21"/>
      <c r="E19" s="19" t="n">
        <v>58</v>
      </c>
      <c r="F19" s="20" t="n">
        <v>2.86</v>
      </c>
      <c r="G19" s="21" t="n">
        <v>18.5</v>
      </c>
      <c r="H19" s="19" t="n">
        <v>74</v>
      </c>
      <c r="I19" s="20" t="n">
        <v>3.03</v>
      </c>
      <c r="J19" s="21" t="n">
        <v>13.6</v>
      </c>
      <c r="K19" s="19" t="n">
        <v>87</v>
      </c>
      <c r="L19" s="20" t="n">
        <v>3.1</v>
      </c>
      <c r="M19" s="21" t="n">
        <v>8.1</v>
      </c>
      <c r="N19" s="19" t="n">
        <v>98</v>
      </c>
      <c r="O19" s="20" t="n">
        <v>3.18</v>
      </c>
      <c r="P19" s="21" t="n">
        <v>7</v>
      </c>
      <c r="Q19" s="19" t="n">
        <v>99</v>
      </c>
      <c r="R19" s="20" t="n">
        <v>3.18</v>
      </c>
      <c r="S19" s="21" t="n">
        <v>7.2</v>
      </c>
      <c r="T19" s="19"/>
      <c r="U19" s="20"/>
      <c r="V19" s="21"/>
      <c r="W19" s="19"/>
      <c r="X19" s="20"/>
      <c r="Y19" s="21"/>
      <c r="Z19" s="19"/>
      <c r="AA19" s="20"/>
      <c r="AB19" s="21"/>
      <c r="AC19" s="22"/>
      <c r="AD19" s="23"/>
      <c r="AE19" s="24"/>
    </row>
    <row r="20" customFormat="false" ht="17.1" hidden="false" customHeight="true" outlineLevel="0" collapsed="false">
      <c r="A20" s="25" t="s">
        <v>9</v>
      </c>
      <c r="B20" s="19"/>
      <c r="C20" s="20"/>
      <c r="D20" s="21"/>
      <c r="E20" s="19"/>
      <c r="F20" s="20"/>
      <c r="G20" s="21"/>
      <c r="H20" s="19"/>
      <c r="I20" s="20"/>
      <c r="J20" s="21"/>
      <c r="K20" s="19"/>
      <c r="L20" s="20"/>
      <c r="M20" s="21"/>
      <c r="N20" s="19" t="n">
        <v>76</v>
      </c>
      <c r="O20" s="20" t="n">
        <v>2.89</v>
      </c>
      <c r="P20" s="21" t="n">
        <v>12.3</v>
      </c>
      <c r="Q20" s="19" t="n">
        <v>81</v>
      </c>
      <c r="R20" s="20" t="n">
        <v>2.99</v>
      </c>
      <c r="S20" s="21" t="n">
        <v>10.5</v>
      </c>
      <c r="T20" s="19" t="n">
        <v>84</v>
      </c>
      <c r="U20" s="20" t="n">
        <v>3.07</v>
      </c>
      <c r="V20" s="21" t="n">
        <v>8.9</v>
      </c>
      <c r="W20" s="19" t="n">
        <v>90</v>
      </c>
      <c r="X20" s="20" t="n">
        <v>3.11</v>
      </c>
      <c r="Y20" s="21" t="n">
        <v>7.9</v>
      </c>
      <c r="Z20" s="19"/>
      <c r="AA20" s="20"/>
      <c r="AB20" s="21"/>
      <c r="AC20" s="22"/>
      <c r="AD20" s="23"/>
      <c r="AE20" s="24"/>
    </row>
    <row r="21" customFormat="false" ht="17.1" hidden="false" customHeight="true" outlineLevel="0" collapsed="false">
      <c r="A21" s="26" t="s">
        <v>10</v>
      </c>
      <c r="B21" s="19"/>
      <c r="C21" s="20"/>
      <c r="D21" s="21"/>
      <c r="E21" s="19" t="n">
        <v>54</v>
      </c>
      <c r="F21" s="20" t="n">
        <v>2.76</v>
      </c>
      <c r="G21" s="21" t="n">
        <v>24.6</v>
      </c>
      <c r="H21" s="19" t="n">
        <v>65</v>
      </c>
      <c r="I21" s="20" t="n">
        <v>2.86</v>
      </c>
      <c r="J21" s="21" t="n">
        <v>17.3</v>
      </c>
      <c r="K21" s="19" t="n">
        <v>82</v>
      </c>
      <c r="L21" s="20" t="n">
        <v>2.88</v>
      </c>
      <c r="M21" s="21" t="n">
        <v>11.2</v>
      </c>
      <c r="N21" s="19" t="n">
        <v>92</v>
      </c>
      <c r="O21" s="20" t="n">
        <v>2.94</v>
      </c>
      <c r="P21" s="21" t="n">
        <v>9.7</v>
      </c>
      <c r="Q21" s="19" t="n">
        <v>97</v>
      </c>
      <c r="R21" s="20" t="n">
        <v>2.96</v>
      </c>
      <c r="S21" s="21" t="n">
        <v>8.9</v>
      </c>
      <c r="T21" s="19"/>
      <c r="U21" s="20"/>
      <c r="V21" s="21"/>
      <c r="W21" s="19"/>
      <c r="X21" s="20"/>
      <c r="Y21" s="21"/>
      <c r="Z21" s="19"/>
      <c r="AA21" s="20"/>
      <c r="AB21" s="21"/>
      <c r="AC21" s="22"/>
      <c r="AD21" s="23"/>
      <c r="AE21" s="24"/>
    </row>
    <row r="22" customFormat="false" ht="17.1" hidden="false" customHeight="true" outlineLevel="0" collapsed="false">
      <c r="A22" s="27" t="s">
        <v>11</v>
      </c>
      <c r="B22" s="19"/>
      <c r="C22" s="20"/>
      <c r="D22" s="21"/>
      <c r="E22" s="19" t="n">
        <v>61</v>
      </c>
      <c r="F22" s="20" t="n">
        <v>2.83</v>
      </c>
      <c r="G22" s="21" t="n">
        <v>19.2</v>
      </c>
      <c r="H22" s="19" t="n">
        <v>75</v>
      </c>
      <c r="I22" s="20" t="n">
        <v>2.88</v>
      </c>
      <c r="J22" s="21" t="n">
        <v>14.8</v>
      </c>
      <c r="K22" s="19" t="n">
        <v>85</v>
      </c>
      <c r="L22" s="20" t="n">
        <v>2.87</v>
      </c>
      <c r="M22" s="21" t="n">
        <v>10.4</v>
      </c>
      <c r="N22" s="19" t="n">
        <v>88</v>
      </c>
      <c r="O22" s="20" t="n">
        <v>3.03</v>
      </c>
      <c r="P22" s="21" t="n">
        <v>8.7</v>
      </c>
      <c r="Q22" s="19" t="n">
        <v>85</v>
      </c>
      <c r="R22" s="20" t="n">
        <v>3</v>
      </c>
      <c r="S22" s="21" t="n">
        <v>8.6</v>
      </c>
      <c r="T22" s="19" t="n">
        <v>88</v>
      </c>
      <c r="U22" s="20" t="n">
        <v>3.11</v>
      </c>
      <c r="V22" s="21" t="n">
        <v>6.9</v>
      </c>
      <c r="W22" s="19" t="n">
        <v>89</v>
      </c>
      <c r="X22" s="20" t="n">
        <v>3.14</v>
      </c>
      <c r="Y22" s="21" t="n">
        <v>7.2</v>
      </c>
      <c r="Z22" s="19"/>
      <c r="AA22" s="20"/>
      <c r="AB22" s="21"/>
      <c r="AC22" s="22"/>
      <c r="AD22" s="23"/>
      <c r="AE22" s="24"/>
    </row>
    <row r="23" customFormat="false" ht="15.75" hidden="false" customHeight="false" outlineLevel="0" collapsed="false">
      <c r="A23" s="28" t="s">
        <v>12</v>
      </c>
      <c r="B23" s="19"/>
      <c r="C23" s="20"/>
      <c r="D23" s="21"/>
      <c r="E23" s="19"/>
      <c r="F23" s="20"/>
      <c r="G23" s="21"/>
      <c r="H23" s="19"/>
      <c r="I23" s="20"/>
      <c r="J23" s="21"/>
      <c r="K23" s="19"/>
      <c r="L23" s="20"/>
      <c r="M23" s="21"/>
      <c r="N23" s="19" t="n">
        <v>74</v>
      </c>
      <c r="O23" s="20" t="n">
        <v>2.78</v>
      </c>
      <c r="P23" s="21" t="n">
        <v>15</v>
      </c>
      <c r="Q23" s="19" t="n">
        <v>83</v>
      </c>
      <c r="R23" s="20" t="n">
        <v>3</v>
      </c>
      <c r="S23" s="21" t="n">
        <v>10.6</v>
      </c>
      <c r="T23" s="19" t="n">
        <v>83</v>
      </c>
      <c r="U23" s="20" t="n">
        <v>3.01</v>
      </c>
      <c r="V23" s="21" t="n">
        <v>9.8</v>
      </c>
      <c r="W23" s="19" t="n">
        <v>91</v>
      </c>
      <c r="X23" s="20" t="n">
        <v>3.14</v>
      </c>
      <c r="Y23" s="21" t="n">
        <v>7.6</v>
      </c>
      <c r="Z23" s="19"/>
      <c r="AA23" s="20"/>
      <c r="AB23" s="21"/>
      <c r="AC23" s="22"/>
      <c r="AD23" s="23"/>
      <c r="AE23" s="24"/>
    </row>
    <row r="24" customFormat="false" ht="15.75" hidden="false" customHeight="false" outlineLevel="0" collapsed="false">
      <c r="A24" s="29" t="s">
        <v>13</v>
      </c>
      <c r="B24" s="19"/>
      <c r="C24" s="20"/>
      <c r="D24" s="21"/>
      <c r="E24" s="19" t="n">
        <v>55</v>
      </c>
      <c r="F24" s="20" t="n">
        <v>2.92</v>
      </c>
      <c r="G24" s="21" t="n">
        <v>19</v>
      </c>
      <c r="H24" s="19" t="n">
        <v>64</v>
      </c>
      <c r="I24" s="20" t="n">
        <v>3.01</v>
      </c>
      <c r="J24" s="21" t="n">
        <v>14.3</v>
      </c>
      <c r="K24" s="19" t="n">
        <v>71</v>
      </c>
      <c r="L24" s="20" t="n">
        <v>3.09</v>
      </c>
      <c r="M24" s="21" t="n">
        <v>9.3</v>
      </c>
      <c r="N24" s="19" t="n">
        <v>80</v>
      </c>
      <c r="O24" s="20" t="n">
        <v>3.21</v>
      </c>
      <c r="P24" s="21" t="n">
        <v>7.1</v>
      </c>
      <c r="Q24" s="19" t="n">
        <v>81</v>
      </c>
      <c r="R24" s="20" t="n">
        <v>3.23</v>
      </c>
      <c r="S24" s="21" t="n">
        <v>6.4</v>
      </c>
      <c r="T24" s="19" t="n">
        <v>84</v>
      </c>
      <c r="U24" s="20" t="n">
        <v>3.25</v>
      </c>
      <c r="V24" s="21" t="n">
        <v>6.2</v>
      </c>
      <c r="W24" s="19" t="n">
        <v>89</v>
      </c>
      <c r="X24" s="20" t="n">
        <v>3.35</v>
      </c>
      <c r="Y24" s="21" t="n">
        <v>5.6</v>
      </c>
      <c r="Z24" s="19"/>
      <c r="AA24" s="20"/>
      <c r="AB24" s="21"/>
      <c r="AC24" s="22"/>
      <c r="AD24" s="23"/>
      <c r="AE24" s="24"/>
    </row>
    <row r="25" customFormat="false" ht="15.75" hidden="false" customHeight="true" outlineLevel="0" collapsed="false">
      <c r="A25" s="30" t="s">
        <v>1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7"/>
    </row>
    <row r="26" customFormat="false" ht="12.75" hidden="false" customHeight="true" outlineLevel="0" collapsed="false">
      <c r="A26" s="30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7"/>
    </row>
    <row r="27" customFormat="false" ht="15.75" hidden="false" customHeight="false" outlineLevel="0" collapsed="false">
      <c r="A27" s="31" t="s">
        <v>15</v>
      </c>
      <c r="B27" s="32"/>
      <c r="C27" s="33"/>
      <c r="D27" s="34"/>
      <c r="E27" s="32"/>
      <c r="F27" s="33"/>
      <c r="G27" s="34"/>
      <c r="H27" s="32" t="n">
        <v>63</v>
      </c>
      <c r="I27" s="33" t="n">
        <v>2.83</v>
      </c>
      <c r="J27" s="34" t="n">
        <v>19</v>
      </c>
      <c r="K27" s="32" t="n">
        <v>77</v>
      </c>
      <c r="L27" s="33" t="n">
        <v>2.79</v>
      </c>
      <c r="M27" s="34" t="n">
        <v>12.2</v>
      </c>
      <c r="N27" s="32" t="n">
        <v>86</v>
      </c>
      <c r="O27" s="33" t="n">
        <v>2.85</v>
      </c>
      <c r="P27" s="34" t="n">
        <v>10.7</v>
      </c>
      <c r="Q27" s="32" t="n">
        <v>87</v>
      </c>
      <c r="R27" s="33" t="n">
        <v>2.96</v>
      </c>
      <c r="S27" s="34" t="n">
        <v>9.2</v>
      </c>
      <c r="T27" s="32"/>
      <c r="U27" s="33"/>
      <c r="V27" s="34"/>
      <c r="W27" s="32"/>
      <c r="X27" s="33"/>
      <c r="Y27" s="34"/>
      <c r="Z27" s="19"/>
      <c r="AA27" s="20"/>
      <c r="AB27" s="35"/>
      <c r="AC27" s="22"/>
      <c r="AD27" s="23"/>
      <c r="AE27" s="24"/>
    </row>
    <row r="28" customFormat="false" ht="15" hidden="false" customHeight="true" outlineLevel="0" collapsed="false">
      <c r="A28" s="18" t="s">
        <v>16</v>
      </c>
      <c r="B28" s="32"/>
      <c r="C28" s="33"/>
      <c r="D28" s="34"/>
      <c r="E28" s="32"/>
      <c r="F28" s="33"/>
      <c r="G28" s="34"/>
      <c r="H28" s="32"/>
      <c r="I28" s="33"/>
      <c r="J28" s="34"/>
      <c r="K28" s="32" t="n">
        <v>79</v>
      </c>
      <c r="L28" s="33" t="n">
        <v>2.83</v>
      </c>
      <c r="M28" s="34" t="n">
        <v>13.8</v>
      </c>
      <c r="N28" s="32" t="n">
        <v>90</v>
      </c>
      <c r="O28" s="33" t="n">
        <v>2.94</v>
      </c>
      <c r="P28" s="34" t="n">
        <v>9.8</v>
      </c>
      <c r="Q28" s="32"/>
      <c r="R28" s="33"/>
      <c r="S28" s="34"/>
      <c r="T28" s="32"/>
      <c r="U28" s="33"/>
      <c r="V28" s="34"/>
      <c r="W28" s="32"/>
      <c r="X28" s="33"/>
      <c r="Y28" s="34"/>
      <c r="Z28" s="32"/>
      <c r="AA28" s="36"/>
      <c r="AB28" s="37"/>
      <c r="AC28" s="38"/>
      <c r="AD28" s="39"/>
      <c r="AE28" s="40"/>
    </row>
    <row r="29" customFormat="false" ht="15.75" hidden="false" customHeight="false" outlineLevel="0" collapsed="false">
      <c r="A29" s="25" t="s">
        <v>17</v>
      </c>
      <c r="B29" s="32"/>
      <c r="C29" s="33"/>
      <c r="D29" s="34"/>
      <c r="E29" s="32"/>
      <c r="F29" s="33"/>
      <c r="G29" s="34"/>
      <c r="H29" s="32" t="n">
        <v>53</v>
      </c>
      <c r="I29" s="33" t="n">
        <v>2.83</v>
      </c>
      <c r="J29" s="34" t="n">
        <v>18.2</v>
      </c>
      <c r="K29" s="32" t="n">
        <v>65</v>
      </c>
      <c r="L29" s="33" t="n">
        <v>2.96</v>
      </c>
      <c r="M29" s="34" t="n">
        <v>10.2</v>
      </c>
      <c r="N29" s="32" t="n">
        <v>75</v>
      </c>
      <c r="O29" s="33" t="n">
        <v>3.03</v>
      </c>
      <c r="P29" s="34" t="n">
        <v>8</v>
      </c>
      <c r="Q29" s="32" t="n">
        <v>80</v>
      </c>
      <c r="R29" s="33" t="n">
        <v>3.12</v>
      </c>
      <c r="S29" s="34" t="n">
        <v>6.9</v>
      </c>
      <c r="T29" s="32" t="n">
        <v>86</v>
      </c>
      <c r="U29" s="33" t="n">
        <v>3.1</v>
      </c>
      <c r="V29" s="34" t="n">
        <v>5.8</v>
      </c>
      <c r="W29" s="32" t="n">
        <v>90</v>
      </c>
      <c r="X29" s="33" t="n">
        <v>3.18</v>
      </c>
      <c r="Y29" s="34" t="n">
        <v>5.7</v>
      </c>
      <c r="Z29" s="32"/>
      <c r="AA29" s="36"/>
      <c r="AB29" s="37"/>
      <c r="AC29" s="38"/>
      <c r="AD29" s="39"/>
      <c r="AE29" s="40"/>
    </row>
    <row r="30" customFormat="false" ht="15.75" hidden="false" customHeight="false" outlineLevel="0" collapsed="false">
      <c r="A30" s="41" t="s">
        <v>18</v>
      </c>
      <c r="B30" s="32"/>
      <c r="C30" s="33"/>
      <c r="D30" s="34"/>
      <c r="E30" s="32"/>
      <c r="F30" s="33"/>
      <c r="G30" s="34"/>
      <c r="H30" s="32"/>
      <c r="I30" s="33"/>
      <c r="J30" s="34"/>
      <c r="K30" s="32" t="n">
        <v>64</v>
      </c>
      <c r="L30" s="33" t="n">
        <v>2.99</v>
      </c>
      <c r="M30" s="34" t="n">
        <v>9.6</v>
      </c>
      <c r="N30" s="32" t="n">
        <v>69</v>
      </c>
      <c r="O30" s="33" t="n">
        <v>3.12</v>
      </c>
      <c r="P30" s="34" t="n">
        <v>7.5</v>
      </c>
      <c r="Q30" s="32"/>
      <c r="R30" s="33"/>
      <c r="S30" s="34"/>
      <c r="T30" s="32" t="n">
        <v>78</v>
      </c>
      <c r="U30" s="33" t="n">
        <v>3.22</v>
      </c>
      <c r="V30" s="34" t="n">
        <v>5.3</v>
      </c>
      <c r="W30" s="32" t="n">
        <v>84</v>
      </c>
      <c r="X30" s="33" t="n">
        <v>3.26</v>
      </c>
      <c r="Y30" s="34" t="n">
        <v>5.1</v>
      </c>
      <c r="Z30" s="32"/>
      <c r="AA30" s="36"/>
      <c r="AB30" s="37"/>
      <c r="AC30" s="38"/>
      <c r="AD30" s="39"/>
      <c r="AE30" s="40"/>
    </row>
    <row r="31" customFormat="false" ht="15.75" hidden="false" customHeight="false" outlineLevel="0" collapsed="false">
      <c r="A31" s="42" t="s">
        <v>19</v>
      </c>
      <c r="B31" s="32"/>
      <c r="C31" s="33"/>
      <c r="D31" s="34"/>
      <c r="E31" s="32" t="n">
        <v>43</v>
      </c>
      <c r="F31" s="33" t="n">
        <v>2.75</v>
      </c>
      <c r="G31" s="34" t="n">
        <v>22</v>
      </c>
      <c r="H31" s="32" t="n">
        <v>55</v>
      </c>
      <c r="I31" s="33" t="n">
        <v>2.86</v>
      </c>
      <c r="J31" s="34" t="n">
        <v>16.2</v>
      </c>
      <c r="K31" s="32" t="n">
        <v>68</v>
      </c>
      <c r="L31" s="33" t="n">
        <v>2.86</v>
      </c>
      <c r="M31" s="34" t="n">
        <v>11.2</v>
      </c>
      <c r="N31" s="32" t="n">
        <v>76</v>
      </c>
      <c r="O31" s="33" t="n">
        <v>2.95</v>
      </c>
      <c r="P31" s="34" t="n">
        <v>9.7</v>
      </c>
      <c r="Q31" s="32" t="n">
        <v>80</v>
      </c>
      <c r="R31" s="33" t="n">
        <v>2.98</v>
      </c>
      <c r="S31" s="34" t="n">
        <v>8.7</v>
      </c>
      <c r="T31" s="32" t="n">
        <v>83</v>
      </c>
      <c r="U31" s="33" t="n">
        <v>2.98</v>
      </c>
      <c r="V31" s="34" t="n">
        <v>8</v>
      </c>
      <c r="W31" s="32" t="n">
        <v>88</v>
      </c>
      <c r="X31" s="33" t="n">
        <v>3.04</v>
      </c>
      <c r="Y31" s="34" t="n">
        <v>7.6</v>
      </c>
      <c r="Z31" s="32"/>
      <c r="AA31" s="36"/>
      <c r="AB31" s="37"/>
      <c r="AC31" s="38"/>
      <c r="AD31" s="39"/>
      <c r="AE31" s="40"/>
    </row>
    <row r="32" customFormat="false" ht="15.75" hidden="false" customHeight="false" outlineLevel="0" collapsed="false">
      <c r="A32" s="42" t="s">
        <v>20</v>
      </c>
      <c r="B32" s="32"/>
      <c r="C32" s="33"/>
      <c r="D32" s="34"/>
      <c r="E32" s="32"/>
      <c r="F32" s="33"/>
      <c r="G32" s="34"/>
      <c r="H32" s="32" t="n">
        <v>62</v>
      </c>
      <c r="I32" s="33" t="n">
        <v>2.84</v>
      </c>
      <c r="J32" s="34" t="n">
        <v>23</v>
      </c>
      <c r="K32" s="32" t="n">
        <v>75</v>
      </c>
      <c r="L32" s="33" t="n">
        <v>2.85</v>
      </c>
      <c r="M32" s="34" t="n">
        <v>14.1</v>
      </c>
      <c r="N32" s="32" t="n">
        <v>85</v>
      </c>
      <c r="O32" s="33" t="n">
        <v>2.93</v>
      </c>
      <c r="P32" s="34" t="n">
        <v>11.4</v>
      </c>
      <c r="Q32" s="32" t="n">
        <v>87</v>
      </c>
      <c r="R32" s="33" t="n">
        <v>3.01</v>
      </c>
      <c r="S32" s="34" t="n">
        <v>9.8</v>
      </c>
      <c r="T32" s="32"/>
      <c r="U32" s="33"/>
      <c r="V32" s="34"/>
      <c r="W32" s="32"/>
      <c r="X32" s="33"/>
      <c r="Y32" s="34"/>
      <c r="Z32" s="32"/>
      <c r="AA32" s="36"/>
      <c r="AB32" s="37"/>
      <c r="AC32" s="38"/>
      <c r="AD32" s="39"/>
      <c r="AE32" s="40"/>
    </row>
    <row r="33" customFormat="false" ht="15.75" hidden="false" customHeight="false" outlineLevel="0" collapsed="false">
      <c r="A33" s="42" t="s">
        <v>21</v>
      </c>
      <c r="B33" s="32"/>
      <c r="C33" s="33"/>
      <c r="D33" s="34"/>
      <c r="E33" s="32"/>
      <c r="F33" s="33"/>
      <c r="G33" s="34"/>
      <c r="H33" s="32" t="n">
        <v>65</v>
      </c>
      <c r="I33" s="33" t="n">
        <v>2.88</v>
      </c>
      <c r="J33" s="34" t="n">
        <v>20.8</v>
      </c>
      <c r="K33" s="32" t="n">
        <v>85</v>
      </c>
      <c r="L33" s="33" t="n">
        <v>2.92</v>
      </c>
      <c r="M33" s="34" t="n">
        <v>13.7</v>
      </c>
      <c r="N33" s="32" t="n">
        <v>99</v>
      </c>
      <c r="O33" s="33" t="n">
        <v>3.08</v>
      </c>
      <c r="P33" s="34" t="n">
        <v>10.7</v>
      </c>
      <c r="Q33" s="32"/>
      <c r="R33" s="33"/>
      <c r="S33" s="34"/>
      <c r="T33" s="32"/>
      <c r="U33" s="33"/>
      <c r="V33" s="34"/>
      <c r="W33" s="32"/>
      <c r="X33" s="33"/>
      <c r="Y33" s="34"/>
      <c r="Z33" s="19"/>
      <c r="AA33" s="20"/>
      <c r="AB33" s="21"/>
      <c r="AC33" s="22"/>
      <c r="AD33" s="23"/>
      <c r="AE33" s="24"/>
    </row>
    <row r="34" customFormat="false" ht="15.75" hidden="false" customHeight="false" outlineLevel="0" collapsed="false">
      <c r="A34" s="43" t="s">
        <v>22</v>
      </c>
      <c r="B34" s="32"/>
      <c r="C34" s="33"/>
      <c r="D34" s="34"/>
      <c r="E34" s="32"/>
      <c r="F34" s="33"/>
      <c r="G34" s="34"/>
      <c r="H34" s="32"/>
      <c r="I34" s="33"/>
      <c r="J34" s="34"/>
      <c r="K34" s="32" t="n">
        <v>68</v>
      </c>
      <c r="L34" s="33" t="n">
        <v>2.82</v>
      </c>
      <c r="M34" s="34" t="n">
        <v>13.3</v>
      </c>
      <c r="N34" s="32" t="n">
        <v>79</v>
      </c>
      <c r="O34" s="33" t="n">
        <v>2.9</v>
      </c>
      <c r="P34" s="34" t="n">
        <v>10.9</v>
      </c>
      <c r="Q34" s="32" t="n">
        <v>84</v>
      </c>
      <c r="R34" s="33" t="n">
        <v>3.01</v>
      </c>
      <c r="S34" s="34" t="n">
        <v>9.2</v>
      </c>
      <c r="T34" s="32" t="n">
        <v>89</v>
      </c>
      <c r="U34" s="33" t="n">
        <v>2.99</v>
      </c>
      <c r="V34" s="34" t="n">
        <v>8.8</v>
      </c>
      <c r="W34" s="32" t="n">
        <v>96</v>
      </c>
      <c r="X34" s="33" t="n">
        <v>3.06</v>
      </c>
      <c r="Y34" s="34" t="n">
        <v>8</v>
      </c>
      <c r="Z34" s="19"/>
      <c r="AA34" s="20"/>
      <c r="AB34" s="21"/>
      <c r="AC34" s="22"/>
      <c r="AD34" s="23"/>
      <c r="AE34" s="24"/>
    </row>
    <row r="35" customFormat="false" ht="15.75" hidden="false" customHeight="false" outlineLevel="0" collapsed="false">
      <c r="A35" s="28" t="s">
        <v>23</v>
      </c>
      <c r="B35" s="32"/>
      <c r="C35" s="33"/>
      <c r="D35" s="34"/>
      <c r="E35" s="32"/>
      <c r="F35" s="33"/>
      <c r="G35" s="34"/>
      <c r="H35" s="32"/>
      <c r="I35" s="33"/>
      <c r="J35" s="34"/>
      <c r="K35" s="32" t="n">
        <v>70</v>
      </c>
      <c r="L35" s="33" t="n">
        <v>2.54</v>
      </c>
      <c r="M35" s="34" t="n">
        <v>17.7</v>
      </c>
      <c r="N35" s="32" t="n">
        <v>85</v>
      </c>
      <c r="O35" s="33" t="n">
        <v>2.61</v>
      </c>
      <c r="P35" s="34" t="n">
        <v>14</v>
      </c>
      <c r="Q35" s="32" t="n">
        <v>89</v>
      </c>
      <c r="R35" s="33" t="n">
        <v>2.74</v>
      </c>
      <c r="S35" s="34" t="n">
        <v>11.5</v>
      </c>
      <c r="T35" s="32" t="n">
        <v>94</v>
      </c>
      <c r="U35" s="33" t="n">
        <v>2.83</v>
      </c>
      <c r="V35" s="34" t="n">
        <v>9.2</v>
      </c>
      <c r="W35" s="32" t="n">
        <v>100</v>
      </c>
      <c r="X35" s="33" t="n">
        <v>2.94</v>
      </c>
      <c r="Y35" s="34" t="n">
        <v>7.9</v>
      </c>
      <c r="Z35" s="19"/>
      <c r="AA35" s="20"/>
      <c r="AB35" s="21"/>
      <c r="AC35" s="19"/>
      <c r="AD35" s="20"/>
      <c r="AE35" s="44"/>
    </row>
    <row r="36" customFormat="false" ht="15" hidden="false" customHeight="true" outlineLevel="0" collapsed="false">
      <c r="A36" s="28" t="s">
        <v>24</v>
      </c>
      <c r="B36" s="32"/>
      <c r="C36" s="33"/>
      <c r="D36" s="34"/>
      <c r="E36" s="32"/>
      <c r="F36" s="33"/>
      <c r="G36" s="34"/>
      <c r="H36" s="32"/>
      <c r="I36" s="33"/>
      <c r="J36" s="34"/>
      <c r="K36" s="32" t="n">
        <v>72</v>
      </c>
      <c r="L36" s="33" t="n">
        <v>2.96</v>
      </c>
      <c r="M36" s="34" t="n">
        <v>10.5</v>
      </c>
      <c r="N36" s="32" t="n">
        <v>84</v>
      </c>
      <c r="O36" s="33" t="n">
        <v>3.09</v>
      </c>
      <c r="P36" s="34" t="n">
        <v>7.5</v>
      </c>
      <c r="Q36" s="32" t="n">
        <v>90</v>
      </c>
      <c r="R36" s="33" t="n">
        <v>3.17</v>
      </c>
      <c r="S36" s="34" t="n">
        <v>6.1</v>
      </c>
      <c r="T36" s="32" t="n">
        <v>98</v>
      </c>
      <c r="U36" s="33" t="n">
        <v>3.19</v>
      </c>
      <c r="V36" s="34" t="n">
        <v>5.2</v>
      </c>
      <c r="W36" s="32" t="n">
        <v>103</v>
      </c>
      <c r="X36" s="33" t="n">
        <v>3.34</v>
      </c>
      <c r="Y36" s="34" t="n">
        <v>4.9</v>
      </c>
      <c r="Z36" s="19"/>
      <c r="AA36" s="20"/>
      <c r="AB36" s="21"/>
      <c r="AC36" s="19"/>
      <c r="AD36" s="20"/>
      <c r="AE36" s="44"/>
    </row>
    <row r="37" customFormat="false" ht="15.75" hidden="false" customHeight="false" outlineLevel="0" collapsed="false">
      <c r="A37" s="18" t="s">
        <v>25</v>
      </c>
      <c r="B37" s="45" t="n">
        <v>63.2</v>
      </c>
      <c r="C37" s="33" t="n">
        <v>2.76</v>
      </c>
      <c r="D37" s="34" t="n">
        <v>18.8</v>
      </c>
      <c r="E37" s="32" t="n">
        <v>73</v>
      </c>
      <c r="F37" s="33" t="n">
        <v>2.84</v>
      </c>
      <c r="G37" s="34" t="n">
        <v>14.1</v>
      </c>
      <c r="H37" s="45" t="n">
        <v>93.9</v>
      </c>
      <c r="I37" s="33" t="n">
        <v>3</v>
      </c>
      <c r="J37" s="34" t="n">
        <v>11.7</v>
      </c>
      <c r="K37" s="32" t="n">
        <v>109</v>
      </c>
      <c r="L37" s="33" t="n">
        <v>3</v>
      </c>
      <c r="M37" s="34" t="n">
        <v>9.3</v>
      </c>
      <c r="N37" s="32" t="n">
        <v>116</v>
      </c>
      <c r="O37" s="33" t="n">
        <v>3.05</v>
      </c>
      <c r="P37" s="34" t="n">
        <v>8.3</v>
      </c>
      <c r="Q37" s="32" t="n">
        <v>116</v>
      </c>
      <c r="R37" s="33" t="n">
        <v>3.1</v>
      </c>
      <c r="S37" s="34" t="n">
        <v>7.9</v>
      </c>
      <c r="T37" s="32" t="n">
        <v>119</v>
      </c>
      <c r="U37" s="33" t="n">
        <v>3.11</v>
      </c>
      <c r="V37" s="34" t="n">
        <v>7</v>
      </c>
      <c r="W37" s="32" t="n">
        <v>121</v>
      </c>
      <c r="X37" s="33" t="n">
        <v>3.21</v>
      </c>
      <c r="Y37" s="34" t="n">
        <v>5.9</v>
      </c>
      <c r="Z37" s="32"/>
      <c r="AA37" s="36"/>
      <c r="AB37" s="37"/>
      <c r="AC37" s="32"/>
      <c r="AD37" s="36"/>
      <c r="AE37" s="24"/>
    </row>
    <row r="38" customFormat="false" ht="15.75" hidden="false" customHeight="false" outlineLevel="0" collapsed="false">
      <c r="A38" s="46" t="s">
        <v>26</v>
      </c>
      <c r="B38" s="32"/>
      <c r="C38" s="33"/>
      <c r="D38" s="34"/>
      <c r="E38" s="32"/>
      <c r="F38" s="33"/>
      <c r="G38" s="34"/>
      <c r="H38" s="32"/>
      <c r="I38" s="33"/>
      <c r="J38" s="34"/>
      <c r="K38" s="32" t="n">
        <v>76</v>
      </c>
      <c r="L38" s="33" t="n">
        <v>2.71</v>
      </c>
      <c r="M38" s="34" t="n">
        <v>16.3</v>
      </c>
      <c r="N38" s="32" t="n">
        <v>86</v>
      </c>
      <c r="O38" s="33" t="n">
        <v>2.79</v>
      </c>
      <c r="P38" s="34" t="n">
        <v>14.3</v>
      </c>
      <c r="Q38" s="32" t="n">
        <v>90</v>
      </c>
      <c r="R38" s="33" t="n">
        <v>2.83</v>
      </c>
      <c r="S38" s="34" t="n">
        <v>13.2</v>
      </c>
      <c r="T38" s="32" t="n">
        <v>97</v>
      </c>
      <c r="U38" s="33" t="n">
        <v>2.89</v>
      </c>
      <c r="V38" s="34" t="n">
        <v>11.4</v>
      </c>
      <c r="W38" s="32" t="n">
        <v>101</v>
      </c>
      <c r="X38" s="33" t="n">
        <v>2.91</v>
      </c>
      <c r="Y38" s="34" t="n">
        <v>11.3</v>
      </c>
      <c r="Z38" s="32"/>
      <c r="AA38" s="33"/>
      <c r="AB38" s="34"/>
      <c r="AC38" s="33"/>
      <c r="AD38" s="20"/>
      <c r="AE38" s="44"/>
    </row>
    <row r="39" customFormat="false" ht="16.5" hidden="false" customHeight="false" outlineLevel="0" collapsed="false">
      <c r="A39" s="47" t="s">
        <v>27</v>
      </c>
      <c r="B39" s="32"/>
      <c r="C39" s="33"/>
      <c r="D39" s="34"/>
      <c r="E39" s="32" t="n">
        <v>53</v>
      </c>
      <c r="F39" s="33" t="n">
        <v>2.96</v>
      </c>
      <c r="G39" s="34" t="n">
        <v>16</v>
      </c>
      <c r="H39" s="32" t="n">
        <v>67</v>
      </c>
      <c r="I39" s="33" t="n">
        <v>3.05</v>
      </c>
      <c r="J39" s="34" t="n">
        <v>11.2</v>
      </c>
      <c r="K39" s="32" t="n">
        <v>80</v>
      </c>
      <c r="L39" s="33" t="n">
        <v>3.1</v>
      </c>
      <c r="M39" s="34" t="n">
        <v>7.7</v>
      </c>
      <c r="N39" s="32" t="n">
        <v>88</v>
      </c>
      <c r="O39" s="33" t="n">
        <v>3.19</v>
      </c>
      <c r="P39" s="34" t="n">
        <v>6.7</v>
      </c>
      <c r="Q39" s="32"/>
      <c r="R39" s="33"/>
      <c r="S39" s="34"/>
      <c r="T39" s="32"/>
      <c r="U39" s="33"/>
      <c r="V39" s="34"/>
      <c r="W39" s="32"/>
      <c r="X39" s="33"/>
      <c r="Y39" s="34"/>
      <c r="Z39" s="32"/>
      <c r="AA39" s="33"/>
      <c r="AB39" s="34"/>
      <c r="AC39" s="33"/>
      <c r="AD39" s="20"/>
      <c r="AE39" s="44"/>
    </row>
    <row r="40" customFormat="false" ht="16.5" hidden="false" customHeight="false" outlineLevel="0" collapsed="false">
      <c r="A40" s="47" t="s">
        <v>28</v>
      </c>
      <c r="B40" s="32"/>
      <c r="C40" s="33"/>
      <c r="D40" s="34"/>
      <c r="E40" s="32"/>
      <c r="F40" s="33"/>
      <c r="G40" s="34"/>
      <c r="H40" s="32"/>
      <c r="I40" s="33"/>
      <c r="J40" s="34"/>
      <c r="K40" s="32" t="n">
        <v>68</v>
      </c>
      <c r="L40" s="33" t="n">
        <v>2.97</v>
      </c>
      <c r="M40" s="34" t="n">
        <v>10</v>
      </c>
      <c r="N40" s="32" t="n">
        <v>79</v>
      </c>
      <c r="O40" s="33" t="n">
        <v>3.11</v>
      </c>
      <c r="P40" s="34" t="n">
        <v>7.3</v>
      </c>
      <c r="Q40" s="32"/>
      <c r="R40" s="33"/>
      <c r="S40" s="34"/>
      <c r="T40" s="32" t="n">
        <v>91</v>
      </c>
      <c r="U40" s="33" t="n">
        <v>3.16</v>
      </c>
      <c r="V40" s="34" t="n">
        <v>5.8</v>
      </c>
      <c r="W40" s="32" t="n">
        <v>101</v>
      </c>
      <c r="X40" s="33" t="n">
        <v>3.24</v>
      </c>
      <c r="Y40" s="34" t="n">
        <v>5.7</v>
      </c>
      <c r="Z40" s="32"/>
      <c r="AA40" s="33"/>
      <c r="AB40" s="34"/>
      <c r="AC40" s="33"/>
      <c r="AD40" s="20"/>
      <c r="AE40" s="44"/>
    </row>
    <row r="41" customFormat="false" ht="15" hidden="false" customHeight="false" outlineLevel="0" collapsed="false">
      <c r="A41" s="4"/>
      <c r="C41" s="48"/>
      <c r="D41" s="48"/>
      <c r="E41" s="48"/>
      <c r="G41" s="48"/>
      <c r="I41" s="49"/>
      <c r="J41" s="50"/>
      <c r="K41" s="51"/>
      <c r="L41" s="52"/>
      <c r="M41" s="53"/>
      <c r="N41" s="54"/>
      <c r="O41" s="49"/>
      <c r="P41" s="50"/>
      <c r="Q41" s="54"/>
      <c r="R41" s="49"/>
      <c r="S41" s="50"/>
      <c r="T41" s="54"/>
      <c r="U41" s="49"/>
      <c r="V41" s="50"/>
      <c r="W41" s="55"/>
      <c r="X41" s="56"/>
      <c r="Y41" s="57"/>
      <c r="Z41" s="55"/>
      <c r="AA41" s="58"/>
      <c r="AB41" s="57"/>
      <c r="AC41" s="55"/>
      <c r="AD41" s="58"/>
      <c r="AE41" s="57"/>
    </row>
    <row r="42" customFormat="false" ht="15" hidden="false" customHeight="true" outlineLevel="0" collapsed="false">
      <c r="A42" s="4" t="s">
        <v>29</v>
      </c>
      <c r="C42" s="48"/>
      <c r="D42" s="48"/>
      <c r="E42" s="48"/>
      <c r="G42" s="48"/>
      <c r="I42" s="49"/>
      <c r="J42" s="50"/>
    </row>
    <row r="43" customFormat="false" ht="12.75" hidden="false" customHeight="false" outlineLevel="0" collapsed="false">
      <c r="A43" s="0" t="s">
        <v>30</v>
      </c>
      <c r="K43" s="59"/>
      <c r="L43" s="59"/>
      <c r="M43" s="59"/>
      <c r="N43" s="59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1"/>
      <c r="AD43" s="61"/>
      <c r="AE43" s="61"/>
    </row>
    <row r="44" customFormat="false" ht="12.75" hidden="false" customHeight="false" outlineLevel="0" collapsed="false">
      <c r="A44" s="62" t="s">
        <v>31</v>
      </c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1"/>
      <c r="AD44" s="61"/>
      <c r="AE44" s="61"/>
    </row>
    <row r="49" customFormat="false" ht="12.75" hidden="false" customHeight="false" outlineLevel="0" collapsed="false">
      <c r="N49" s="7"/>
    </row>
  </sheetData>
  <mergeCells count="15">
    <mergeCell ref="B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17:A18"/>
    <mergeCell ref="B17:AE18"/>
    <mergeCell ref="A25:A26"/>
    <mergeCell ref="B25:AE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03:37Z</dcterms:created>
  <dc:creator>peters</dc:creator>
  <dc:description/>
  <dc:language>en-US</dc:language>
  <cp:lastModifiedBy>Lynn GILBERTZ</cp:lastModifiedBy>
  <cp:lastPrinted>2020-09-14T12:15:35Z</cp:lastPrinted>
  <dcterms:modified xsi:type="dcterms:W3CDTF">2025-09-17T12:07:37Z</dcterms:modified>
  <cp:revision>0</cp:revision>
  <dc:subject/>
  <dc:title/>
</cp:coreProperties>
</file>