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uchsssor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Reifemessungen Versuchssorten 2016</t>
  </si>
  <si>
    <t xml:space="preserve">°Oechsle / pH-Wert / Säure [g/l]</t>
  </si>
  <si>
    <t xml:space="preserve">DATUM</t>
  </si>
  <si>
    <t xml:space="preserve">Rebsorte</t>
  </si>
  <si>
    <t xml:space="preserve">°Oe</t>
  </si>
  <si>
    <t xml:space="preserve">pH</t>
  </si>
  <si>
    <t xml:space="preserve">Säur.</t>
  </si>
  <si>
    <t xml:space="preserve">Cabernet Cortis</t>
  </si>
  <si>
    <t xml:space="preserve">Cabernet Dorio</t>
  </si>
  <si>
    <t xml:space="preserve">Cabernet Dorsa</t>
  </si>
  <si>
    <t xml:space="preserve">Garanoir</t>
  </si>
  <si>
    <t xml:space="preserve">Gamaret</t>
  </si>
  <si>
    <t xml:space="preserve">Zweigelt</t>
  </si>
  <si>
    <t xml:space="preserve">Merlot</t>
  </si>
  <si>
    <t xml:space="preserve">Pinotin</t>
  </si>
  <si>
    <t xml:space="preserve">Sauvignon blanc</t>
  </si>
  <si>
    <t xml:space="preserve">Roter Riesling</t>
  </si>
  <si>
    <t xml:space="preserve">Bronner</t>
  </si>
  <si>
    <t xml:space="preserve">Cabernet Blanc </t>
  </si>
  <si>
    <t xml:space="preserve">Cabernet Noir</t>
  </si>
  <si>
    <t xml:space="preserve">Johanniter</t>
  </si>
  <si>
    <t xml:space="preserve">Villaris</t>
  </si>
  <si>
    <r>
      <rPr>
        <sz val="10"/>
        <rFont val="Arial"/>
        <family val="0"/>
      </rPr>
      <t xml:space="preserve">Die obigen Messungen wurden in den </t>
    </r>
    <r>
      <rPr>
        <u val="single"/>
        <sz val="10"/>
        <rFont val="Arial"/>
        <family val="2"/>
      </rPr>
      <t xml:space="preserve">Versuchsweinbergen des Institut Viti-Vinicole</t>
    </r>
    <r>
      <rPr>
        <sz val="10"/>
        <rFont val="Arial"/>
        <family val="0"/>
      </rPr>
      <t xml:space="preserve"> durchgeführt.</t>
    </r>
  </si>
  <si>
    <t xml:space="preserve">Zu berücksichtigen ist, daß bei allen Sorten ein Bogen mit 8-12 Augen pro Quadratmeter angeschnitten wur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_)"/>
    <numFmt numFmtId="167" formatCode="0.0_)"/>
    <numFmt numFmtId="168" formatCode="0.00"/>
    <numFmt numFmtId="169" formatCode="0.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3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520</xdr:rowOff>
    </xdr:from>
    <xdr:to>
      <xdr:col>6</xdr:col>
      <xdr:colOff>372600</xdr:colOff>
      <xdr:row>7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0600" y="47520"/>
          <a:ext cx="40039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5" min="2" style="0" width="6.13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6.28"/>
    <col collapsed="false" customWidth="true" hidden="false" outlineLevel="0" max="29" min="29" style="0" width="5.99"/>
    <col collapsed="false" customWidth="true" hidden="false" outlineLevel="0" max="30" min="30" style="0" width="5.71"/>
    <col collapsed="false" customWidth="true" hidden="false" outlineLevel="0" max="31" min="31" style="0" width="6.28"/>
    <col collapsed="false" customWidth="true" hidden="false" outlineLevel="0" max="37" min="32" style="0" width="6.85"/>
    <col collapsed="false" customWidth="true" hidden="false" outlineLevel="0" max="40" min="38" style="0" width="7.99"/>
  </cols>
  <sheetData>
    <row r="5" customFormat="false" ht="12.75" hidden="false" customHeight="false" outlineLevel="0" collapsed="false">
      <c r="H5" s="1"/>
    </row>
    <row r="9" customFormat="false" ht="41.25" hidden="false" customHeight="false" outlineLevel="0" collapsed="false">
      <c r="A9" s="2"/>
      <c r="B9" s="3" t="s">
        <v>0</v>
      </c>
      <c r="C9" s="2"/>
      <c r="D9" s="4"/>
      <c r="E9" s="2"/>
      <c r="F9" s="4"/>
      <c r="G9" s="4"/>
    </row>
    <row r="10" customFormat="false" ht="12.75" hidden="false" customHeight="false" outlineLevel="0" collapsed="false">
      <c r="J10" s="0" t="s">
        <v>1</v>
      </c>
    </row>
    <row r="13" customFormat="false" ht="13.5" hidden="false" customHeight="false" outlineLevel="0" collapsed="false"/>
    <row r="14" customFormat="false" ht="26.25" hidden="false" customHeight="true" outlineLevel="0" collapsed="false">
      <c r="A14" s="4"/>
      <c r="B14" s="5" t="s">
        <v>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20.25" hidden="false" customHeight="false" outlineLevel="0" collapsed="false">
      <c r="A15" s="5" t="s">
        <v>3</v>
      </c>
      <c r="B15" s="6" t="n">
        <v>42613</v>
      </c>
      <c r="C15" s="6"/>
      <c r="D15" s="6"/>
      <c r="E15" s="6" t="n">
        <f aca="false">B15+7</f>
        <v>42620</v>
      </c>
      <c r="F15" s="6"/>
      <c r="G15" s="6"/>
      <c r="H15" s="6" t="n">
        <f aca="false">E15+7</f>
        <v>42627</v>
      </c>
      <c r="I15" s="6"/>
      <c r="J15" s="6"/>
      <c r="K15" s="6" t="n">
        <f aca="false">H15+7</f>
        <v>42634</v>
      </c>
      <c r="L15" s="6"/>
      <c r="M15" s="6"/>
      <c r="N15" s="6" t="n">
        <f aca="false">K15+7</f>
        <v>42641</v>
      </c>
      <c r="O15" s="6"/>
      <c r="P15" s="6"/>
      <c r="Q15" s="6" t="n">
        <f aca="false">N15+7</f>
        <v>42648</v>
      </c>
      <c r="R15" s="6"/>
      <c r="S15" s="6"/>
      <c r="T15" s="6" t="n">
        <f aca="false">Q15+7</f>
        <v>42655</v>
      </c>
      <c r="U15" s="6"/>
      <c r="V15" s="6"/>
      <c r="W15" s="6" t="n">
        <f aca="false">T15+7</f>
        <v>42662</v>
      </c>
      <c r="X15" s="6"/>
      <c r="Y15" s="6"/>
      <c r="Z15" s="6" t="n">
        <f aca="false">W15+7</f>
        <v>42669</v>
      </c>
      <c r="AA15" s="6"/>
      <c r="AB15" s="6"/>
      <c r="AC15" s="6" t="n">
        <f aca="false">Z15+7</f>
        <v>42676</v>
      </c>
      <c r="AD15" s="6"/>
      <c r="AE15" s="6"/>
      <c r="AF15" s="6" t="n">
        <f aca="false">AC15+7</f>
        <v>42683</v>
      </c>
      <c r="AG15" s="6"/>
      <c r="AH15" s="6"/>
      <c r="AI15" s="6" t="n">
        <f aca="false">AF15+7</f>
        <v>42690</v>
      </c>
      <c r="AJ15" s="6"/>
      <c r="AK15" s="6"/>
      <c r="AL15" s="6" t="n">
        <f aca="false">AI15+7</f>
        <v>42697</v>
      </c>
      <c r="AM15" s="6"/>
      <c r="AN15" s="6"/>
    </row>
    <row r="16" customFormat="false" ht="17.25" hidden="false" customHeight="false" outlineLevel="0" collapsed="false">
      <c r="A16" s="7"/>
      <c r="B16" s="8" t="s">
        <v>4</v>
      </c>
      <c r="C16" s="9" t="s">
        <v>5</v>
      </c>
      <c r="D16" s="10" t="s">
        <v>6</v>
      </c>
      <c r="E16" s="8" t="s">
        <v>4</v>
      </c>
      <c r="F16" s="9" t="s">
        <v>5</v>
      </c>
      <c r="G16" s="10" t="s">
        <v>6</v>
      </c>
      <c r="H16" s="8" t="s">
        <v>4</v>
      </c>
      <c r="I16" s="9" t="s">
        <v>5</v>
      </c>
      <c r="J16" s="10" t="s">
        <v>6</v>
      </c>
      <c r="K16" s="8" t="s">
        <v>4</v>
      </c>
      <c r="L16" s="9" t="s">
        <v>5</v>
      </c>
      <c r="M16" s="10" t="s">
        <v>6</v>
      </c>
      <c r="N16" s="11" t="s">
        <v>4</v>
      </c>
      <c r="O16" s="9" t="s">
        <v>5</v>
      </c>
      <c r="P16" s="10" t="s">
        <v>6</v>
      </c>
      <c r="Q16" s="11" t="s">
        <v>4</v>
      </c>
      <c r="R16" s="9" t="s">
        <v>5</v>
      </c>
      <c r="S16" s="10" t="s">
        <v>6</v>
      </c>
      <c r="T16" s="11" t="s">
        <v>4</v>
      </c>
      <c r="U16" s="9" t="s">
        <v>5</v>
      </c>
      <c r="V16" s="10" t="s">
        <v>6</v>
      </c>
      <c r="W16" s="11" t="s">
        <v>4</v>
      </c>
      <c r="X16" s="9" t="s">
        <v>5</v>
      </c>
      <c r="Y16" s="10" t="s">
        <v>6</v>
      </c>
      <c r="Z16" s="11" t="s">
        <v>4</v>
      </c>
      <c r="AA16" s="9" t="s">
        <v>5</v>
      </c>
      <c r="AB16" s="10" t="s">
        <v>6</v>
      </c>
      <c r="AC16" s="11" t="s">
        <v>4</v>
      </c>
      <c r="AD16" s="9" t="s">
        <v>5</v>
      </c>
      <c r="AE16" s="10" t="s">
        <v>6</v>
      </c>
      <c r="AF16" s="11" t="s">
        <v>4</v>
      </c>
      <c r="AG16" s="9" t="s">
        <v>5</v>
      </c>
      <c r="AH16" s="10" t="s">
        <v>6</v>
      </c>
      <c r="AI16" s="11" t="s">
        <v>4</v>
      </c>
      <c r="AJ16" s="9" t="s">
        <v>5</v>
      </c>
      <c r="AK16" s="10" t="s">
        <v>6</v>
      </c>
      <c r="AL16" s="11" t="s">
        <v>4</v>
      </c>
      <c r="AM16" s="9" t="s">
        <v>5</v>
      </c>
      <c r="AN16" s="10" t="s">
        <v>6</v>
      </c>
    </row>
    <row r="17" customFormat="false" ht="16.5" hidden="false" customHeight="false" outlineLevel="0" collapsed="false">
      <c r="A17" s="12"/>
      <c r="B17" s="13"/>
      <c r="C17" s="14"/>
      <c r="D17" s="15"/>
      <c r="E17" s="13"/>
      <c r="F17" s="14"/>
      <c r="G17" s="15"/>
      <c r="H17" s="13"/>
      <c r="I17" s="16"/>
      <c r="J17" s="17"/>
      <c r="K17" s="13"/>
      <c r="L17" s="14"/>
      <c r="M17" s="15"/>
      <c r="N17" s="13"/>
      <c r="O17" s="14"/>
      <c r="P17" s="15"/>
      <c r="Q17" s="13"/>
      <c r="R17" s="18"/>
      <c r="S17" s="19"/>
      <c r="T17" s="20"/>
      <c r="U17" s="14"/>
      <c r="V17" s="15"/>
      <c r="W17" s="20"/>
      <c r="X17" s="14"/>
      <c r="Y17" s="15"/>
      <c r="Z17" s="20"/>
      <c r="AA17" s="14"/>
      <c r="AB17" s="15"/>
      <c r="AC17" s="20"/>
      <c r="AD17" s="14"/>
      <c r="AE17" s="15"/>
      <c r="AF17" s="21"/>
      <c r="AG17" s="22"/>
      <c r="AH17" s="23"/>
      <c r="AI17" s="24"/>
      <c r="AJ17" s="25"/>
      <c r="AK17" s="26"/>
      <c r="AL17" s="24"/>
      <c r="AM17" s="25"/>
      <c r="AN17" s="26"/>
    </row>
    <row r="18" customFormat="false" ht="15.75" hidden="false" customHeight="false" outlineLevel="0" collapsed="false">
      <c r="A18" s="27" t="s">
        <v>7</v>
      </c>
      <c r="B18" s="28" t="n">
        <v>75</v>
      </c>
      <c r="C18" s="29" t="n">
        <v>2.86</v>
      </c>
      <c r="D18" s="30" t="n">
        <v>14.4</v>
      </c>
      <c r="E18" s="28" t="n">
        <v>82</v>
      </c>
      <c r="F18" s="31" t="n">
        <v>2.89</v>
      </c>
      <c r="G18" s="32" t="n">
        <v>12.3</v>
      </c>
      <c r="H18" s="28" t="n">
        <v>94</v>
      </c>
      <c r="I18" s="33" t="n">
        <v>3.07</v>
      </c>
      <c r="J18" s="34" t="n">
        <v>9.8</v>
      </c>
      <c r="K18" s="28" t="n">
        <v>97</v>
      </c>
      <c r="L18" s="29" t="n">
        <v>3.17</v>
      </c>
      <c r="M18" s="30" t="n">
        <v>8.2</v>
      </c>
      <c r="N18" s="20" t="n">
        <v>105</v>
      </c>
      <c r="O18" s="14" t="n">
        <v>3.13</v>
      </c>
      <c r="P18" s="30" t="n">
        <v>7.4</v>
      </c>
      <c r="Q18" s="20"/>
      <c r="R18" s="18"/>
      <c r="S18" s="19"/>
      <c r="T18" s="20"/>
      <c r="U18" s="14"/>
      <c r="V18" s="15"/>
      <c r="W18" s="35"/>
      <c r="X18" s="14"/>
      <c r="Y18" s="36"/>
      <c r="Z18" s="20"/>
      <c r="AA18" s="14"/>
      <c r="AB18" s="36"/>
      <c r="AC18" s="37"/>
      <c r="AD18" s="38"/>
      <c r="AE18" s="39"/>
      <c r="AF18" s="40"/>
      <c r="AG18" s="41"/>
      <c r="AH18" s="42"/>
      <c r="AI18" s="43"/>
      <c r="AJ18" s="44"/>
      <c r="AK18" s="19"/>
      <c r="AL18" s="43"/>
      <c r="AM18" s="44"/>
      <c r="AN18" s="19"/>
    </row>
    <row r="19" customFormat="false" ht="15" hidden="false" customHeight="true" outlineLevel="0" collapsed="false">
      <c r="A19" s="45" t="s">
        <v>8</v>
      </c>
      <c r="B19" s="20" t="n">
        <v>66</v>
      </c>
      <c r="C19" s="14" t="n">
        <v>2.74</v>
      </c>
      <c r="D19" s="36" t="n">
        <v>14.4</v>
      </c>
      <c r="E19" s="20" t="n">
        <v>70</v>
      </c>
      <c r="F19" s="46" t="n">
        <v>2.77</v>
      </c>
      <c r="G19" s="47" t="n">
        <v>13.3</v>
      </c>
      <c r="H19" s="20" t="n">
        <v>82</v>
      </c>
      <c r="I19" s="16" t="n">
        <v>2.99</v>
      </c>
      <c r="J19" s="48" t="n">
        <v>9.4</v>
      </c>
      <c r="K19" s="20" t="n">
        <v>87</v>
      </c>
      <c r="L19" s="14" t="n">
        <v>3.11</v>
      </c>
      <c r="M19" s="36" t="n">
        <v>7.3</v>
      </c>
      <c r="N19" s="20" t="n">
        <v>97</v>
      </c>
      <c r="O19" s="14" t="n">
        <v>3.1</v>
      </c>
      <c r="P19" s="30" t="n">
        <v>6.8</v>
      </c>
      <c r="Q19" s="20"/>
      <c r="R19" s="18"/>
      <c r="S19" s="19"/>
      <c r="T19" s="20"/>
      <c r="U19" s="14"/>
      <c r="V19" s="15"/>
      <c r="W19" s="49"/>
      <c r="X19" s="50"/>
      <c r="Y19" s="51"/>
      <c r="Z19" s="49"/>
      <c r="AA19" s="50"/>
      <c r="AB19" s="15"/>
      <c r="AC19" s="52"/>
      <c r="AD19" s="53"/>
      <c r="AE19" s="54"/>
      <c r="AF19" s="55"/>
      <c r="AG19" s="56"/>
      <c r="AH19" s="57"/>
      <c r="AI19" s="58"/>
      <c r="AJ19" s="59"/>
      <c r="AK19" s="60"/>
      <c r="AL19" s="58"/>
      <c r="AM19" s="59"/>
      <c r="AN19" s="60"/>
      <c r="AQ19" s="61"/>
    </row>
    <row r="20" customFormat="false" ht="17.25" hidden="false" customHeight="true" outlineLevel="0" collapsed="false">
      <c r="A20" s="45" t="s">
        <v>9</v>
      </c>
      <c r="B20" s="20" t="n">
        <v>65</v>
      </c>
      <c r="C20" s="14" t="n">
        <v>2.8</v>
      </c>
      <c r="D20" s="36" t="n">
        <v>13.3</v>
      </c>
      <c r="E20" s="20" t="n">
        <v>71</v>
      </c>
      <c r="F20" s="46" t="n">
        <v>2.85</v>
      </c>
      <c r="G20" s="47" t="n">
        <v>10.8</v>
      </c>
      <c r="H20" s="20" t="n">
        <v>83</v>
      </c>
      <c r="I20" s="16" t="n">
        <v>3.06</v>
      </c>
      <c r="J20" s="48" t="n">
        <v>7.7</v>
      </c>
      <c r="K20" s="20" t="n">
        <v>85</v>
      </c>
      <c r="L20" s="14" t="n">
        <v>3.13</v>
      </c>
      <c r="M20" s="36" t="n">
        <v>7.1</v>
      </c>
      <c r="N20" s="20" t="n">
        <v>93</v>
      </c>
      <c r="O20" s="14" t="n">
        <v>3.23</v>
      </c>
      <c r="P20" s="30" t="n">
        <v>5.8</v>
      </c>
      <c r="Q20" s="20"/>
      <c r="R20" s="18"/>
      <c r="S20" s="19"/>
      <c r="T20" s="20"/>
      <c r="U20" s="14"/>
      <c r="V20" s="15"/>
      <c r="W20" s="49"/>
      <c r="X20" s="14"/>
      <c r="Y20" s="36"/>
      <c r="Z20" s="20"/>
      <c r="AA20" s="14"/>
      <c r="AB20" s="36"/>
      <c r="AC20" s="62"/>
      <c r="AD20" s="53"/>
      <c r="AE20" s="54"/>
      <c r="AF20" s="40"/>
      <c r="AG20" s="41"/>
      <c r="AH20" s="63"/>
      <c r="AI20" s="43"/>
      <c r="AJ20" s="44"/>
      <c r="AK20" s="64"/>
      <c r="AL20" s="43"/>
      <c r="AM20" s="44"/>
      <c r="AN20" s="64"/>
    </row>
    <row r="21" customFormat="false" ht="15.75" hidden="false" customHeight="false" outlineLevel="0" collapsed="false">
      <c r="A21" s="27" t="s">
        <v>10</v>
      </c>
      <c r="B21" s="28" t="n">
        <v>62</v>
      </c>
      <c r="C21" s="29" t="n">
        <v>2.94</v>
      </c>
      <c r="D21" s="30" t="n">
        <v>10</v>
      </c>
      <c r="E21" s="28" t="n">
        <v>68</v>
      </c>
      <c r="F21" s="31" t="n">
        <v>2.97</v>
      </c>
      <c r="G21" s="32" t="n">
        <v>8.9</v>
      </c>
      <c r="H21" s="28" t="n">
        <v>79</v>
      </c>
      <c r="I21" s="33" t="n">
        <v>3.15</v>
      </c>
      <c r="J21" s="34" t="n">
        <v>6.3</v>
      </c>
      <c r="K21" s="28" t="n">
        <v>80</v>
      </c>
      <c r="L21" s="29" t="n">
        <v>3.24</v>
      </c>
      <c r="M21" s="30" t="n">
        <v>5.7</v>
      </c>
      <c r="N21" s="20" t="n">
        <v>84</v>
      </c>
      <c r="O21" s="14" t="n">
        <v>3.17</v>
      </c>
      <c r="P21" s="30" t="n">
        <v>5.3</v>
      </c>
      <c r="Q21" s="20"/>
      <c r="R21" s="18"/>
      <c r="S21" s="19"/>
      <c r="T21" s="20"/>
      <c r="U21" s="14"/>
      <c r="V21" s="15"/>
      <c r="W21" s="35"/>
      <c r="X21" s="14"/>
      <c r="Y21" s="36"/>
      <c r="Z21" s="20"/>
      <c r="AA21" s="14"/>
      <c r="AB21" s="36"/>
      <c r="AC21" s="37"/>
      <c r="AD21" s="38"/>
      <c r="AE21" s="39"/>
      <c r="AF21" s="40"/>
      <c r="AG21" s="41"/>
      <c r="AH21" s="42"/>
      <c r="AI21" s="43"/>
      <c r="AJ21" s="44"/>
      <c r="AK21" s="19"/>
      <c r="AL21" s="43"/>
      <c r="AM21" s="44"/>
      <c r="AN21" s="19"/>
    </row>
    <row r="22" customFormat="false" ht="15.75" hidden="false" customHeight="false" outlineLevel="0" collapsed="false">
      <c r="A22" s="27" t="s">
        <v>11</v>
      </c>
      <c r="B22" s="28" t="n">
        <v>58</v>
      </c>
      <c r="C22" s="29" t="n">
        <v>2.73</v>
      </c>
      <c r="D22" s="30" t="n">
        <v>15.8</v>
      </c>
      <c r="E22" s="28" t="n">
        <v>60</v>
      </c>
      <c r="F22" s="31" t="n">
        <v>2.72</v>
      </c>
      <c r="G22" s="32" t="n">
        <v>15.1</v>
      </c>
      <c r="H22" s="28" t="n">
        <v>77</v>
      </c>
      <c r="I22" s="33" t="n">
        <v>2.97</v>
      </c>
      <c r="J22" s="34" t="n">
        <v>9.6</v>
      </c>
      <c r="K22" s="28" t="n">
        <v>80</v>
      </c>
      <c r="L22" s="29" t="n">
        <v>3.06</v>
      </c>
      <c r="M22" s="30" t="n">
        <v>8.2</v>
      </c>
      <c r="N22" s="20" t="n">
        <v>85</v>
      </c>
      <c r="O22" s="14" t="n">
        <v>3</v>
      </c>
      <c r="P22" s="30" t="n">
        <v>7.5</v>
      </c>
      <c r="Q22" s="20" t="n">
        <v>87</v>
      </c>
      <c r="R22" s="18" t="n">
        <v>3.01</v>
      </c>
      <c r="S22" s="19" t="n">
        <v>6.9</v>
      </c>
      <c r="T22" s="20"/>
      <c r="U22" s="14"/>
      <c r="V22" s="15"/>
      <c r="W22" s="35"/>
      <c r="X22" s="14"/>
      <c r="Y22" s="36"/>
      <c r="Z22" s="20"/>
      <c r="AA22" s="14"/>
      <c r="AB22" s="36"/>
      <c r="AC22" s="37"/>
      <c r="AD22" s="38"/>
      <c r="AE22" s="39"/>
      <c r="AF22" s="40"/>
      <c r="AG22" s="41"/>
      <c r="AH22" s="42"/>
      <c r="AI22" s="43"/>
      <c r="AJ22" s="44"/>
      <c r="AK22" s="19"/>
      <c r="AL22" s="43"/>
      <c r="AM22" s="44"/>
      <c r="AN22" s="19"/>
    </row>
    <row r="23" customFormat="false" ht="15.75" hidden="false" customHeight="false" outlineLevel="0" collapsed="false">
      <c r="A23" s="27" t="s">
        <v>12</v>
      </c>
      <c r="B23" s="20" t="n">
        <v>67</v>
      </c>
      <c r="C23" s="14" t="n">
        <v>2.74</v>
      </c>
      <c r="D23" s="36" t="n">
        <v>14.4</v>
      </c>
      <c r="E23" s="20" t="n">
        <v>76</v>
      </c>
      <c r="F23" s="46" t="n">
        <v>2.83</v>
      </c>
      <c r="G23" s="47" t="n">
        <v>11.1</v>
      </c>
      <c r="H23" s="20" t="n">
        <v>83</v>
      </c>
      <c r="I23" s="16" t="n">
        <v>3.01</v>
      </c>
      <c r="J23" s="48" t="n">
        <v>8.8</v>
      </c>
      <c r="K23" s="20" t="n">
        <v>83</v>
      </c>
      <c r="L23" s="14" t="n">
        <v>3.08</v>
      </c>
      <c r="M23" s="36" t="n">
        <v>7.9</v>
      </c>
      <c r="N23" s="20" t="n">
        <v>90</v>
      </c>
      <c r="O23" s="14" t="n">
        <v>3.06</v>
      </c>
      <c r="P23" s="30" t="n">
        <v>7.1</v>
      </c>
      <c r="Q23" s="20" t="n">
        <v>91</v>
      </c>
      <c r="R23" s="18" t="n">
        <v>3.07</v>
      </c>
      <c r="S23" s="19" t="n">
        <v>6.5</v>
      </c>
      <c r="T23" s="20"/>
      <c r="U23" s="14"/>
      <c r="V23" s="15"/>
      <c r="W23" s="28"/>
      <c r="X23" s="29"/>
      <c r="Y23" s="65"/>
      <c r="Z23" s="28"/>
      <c r="AA23" s="29"/>
      <c r="AB23" s="65"/>
      <c r="AC23" s="28"/>
      <c r="AD23" s="29"/>
      <c r="AE23" s="65"/>
      <c r="AF23" s="66"/>
      <c r="AG23" s="67"/>
      <c r="AH23" s="68"/>
      <c r="AI23" s="69"/>
      <c r="AJ23" s="70"/>
      <c r="AK23" s="71"/>
      <c r="AL23" s="69"/>
      <c r="AM23" s="70"/>
      <c r="AN23" s="71"/>
    </row>
    <row r="24" customFormat="false" ht="15.75" hidden="false" customHeight="false" outlineLevel="0" collapsed="false">
      <c r="A24" s="72" t="s">
        <v>13</v>
      </c>
      <c r="B24" s="20"/>
      <c r="C24" s="14"/>
      <c r="D24" s="36"/>
      <c r="E24" s="20" t="n">
        <v>48</v>
      </c>
      <c r="F24" s="46" t="n">
        <v>2.69</v>
      </c>
      <c r="G24" s="47" t="n">
        <v>22.1</v>
      </c>
      <c r="H24" s="20" t="n">
        <v>62</v>
      </c>
      <c r="I24" s="16" t="n">
        <v>2.83</v>
      </c>
      <c r="J24" s="48" t="n">
        <v>13.5</v>
      </c>
      <c r="K24" s="20" t="n">
        <v>71</v>
      </c>
      <c r="L24" s="14" t="n">
        <v>3.04</v>
      </c>
      <c r="M24" s="36" t="n">
        <v>9.2</v>
      </c>
      <c r="N24" s="49" t="n">
        <v>80</v>
      </c>
      <c r="O24" s="50" t="n">
        <v>3.07</v>
      </c>
      <c r="P24" s="15" t="n">
        <v>6.9</v>
      </c>
      <c r="Q24" s="49" t="n">
        <v>83</v>
      </c>
      <c r="R24" s="73" t="n">
        <v>3.08</v>
      </c>
      <c r="S24" s="60" t="n">
        <v>6.6</v>
      </c>
      <c r="T24" s="49"/>
      <c r="U24" s="50"/>
      <c r="V24" s="51"/>
      <c r="W24" s="49"/>
      <c r="X24" s="50"/>
      <c r="Y24" s="51"/>
      <c r="Z24" s="49"/>
      <c r="AA24" s="50"/>
      <c r="AB24" s="51"/>
      <c r="AC24" s="20"/>
      <c r="AD24" s="14"/>
      <c r="AE24" s="15"/>
      <c r="AF24" s="74"/>
      <c r="AG24" s="56"/>
      <c r="AH24" s="57"/>
      <c r="AI24" s="58"/>
      <c r="AJ24" s="59"/>
      <c r="AK24" s="60"/>
      <c r="AL24" s="58"/>
      <c r="AM24" s="59"/>
      <c r="AN24" s="60"/>
    </row>
    <row r="25" customFormat="false" ht="15.75" hidden="false" customHeight="true" outlineLevel="0" collapsed="false">
      <c r="A25" s="75" t="s">
        <v>14</v>
      </c>
      <c r="B25" s="20" t="n">
        <v>63</v>
      </c>
      <c r="C25" s="29" t="n">
        <v>2.98</v>
      </c>
      <c r="D25" s="30" t="n">
        <v>11</v>
      </c>
      <c r="E25" s="20" t="n">
        <v>70</v>
      </c>
      <c r="F25" s="31" t="n">
        <v>3.02</v>
      </c>
      <c r="G25" s="32" t="n">
        <v>8.9</v>
      </c>
      <c r="H25" s="20" t="n">
        <v>75</v>
      </c>
      <c r="I25" s="33" t="n">
        <v>3.21</v>
      </c>
      <c r="J25" s="34" t="n">
        <v>7.4</v>
      </c>
      <c r="K25" s="20" t="n">
        <v>78</v>
      </c>
      <c r="L25" s="29" t="n">
        <v>3.33</v>
      </c>
      <c r="M25" s="30" t="n">
        <v>5.9</v>
      </c>
      <c r="N25" s="20"/>
      <c r="O25" s="14"/>
      <c r="P25" s="30"/>
      <c r="Q25" s="20"/>
      <c r="R25" s="18"/>
      <c r="S25" s="19"/>
      <c r="T25" s="20"/>
      <c r="U25" s="14"/>
      <c r="V25" s="15"/>
      <c r="W25" s="20"/>
      <c r="X25" s="14"/>
      <c r="Y25" s="15"/>
      <c r="Z25" s="20"/>
      <c r="AA25" s="14"/>
      <c r="AB25" s="15"/>
      <c r="AC25" s="62"/>
      <c r="AD25" s="53"/>
      <c r="AE25" s="54"/>
      <c r="AF25" s="76"/>
      <c r="AG25" s="77"/>
      <c r="AH25" s="78"/>
      <c r="AI25" s="43"/>
      <c r="AJ25" s="44"/>
      <c r="AK25" s="79"/>
      <c r="AL25" s="43"/>
      <c r="AM25" s="44"/>
      <c r="AN25" s="79"/>
    </row>
    <row r="26" customFormat="false" ht="15.75" hidden="false" customHeight="true" outlineLevel="0" collapsed="false">
      <c r="A26" s="75" t="s">
        <v>15</v>
      </c>
      <c r="B26" s="20" t="n">
        <v>58</v>
      </c>
      <c r="C26" s="14" t="n">
        <v>2.69</v>
      </c>
      <c r="D26" s="36" t="n">
        <v>20.9</v>
      </c>
      <c r="E26" s="20" t="n">
        <v>72</v>
      </c>
      <c r="F26" s="46" t="n">
        <v>2.89</v>
      </c>
      <c r="G26" s="47" t="n">
        <v>14</v>
      </c>
      <c r="H26" s="20" t="n">
        <v>85</v>
      </c>
      <c r="I26" s="16" t="n">
        <v>3.04</v>
      </c>
      <c r="J26" s="48" t="n">
        <v>9.5</v>
      </c>
      <c r="K26" s="20" t="n">
        <v>89</v>
      </c>
      <c r="L26" s="14" t="n">
        <v>3.08</v>
      </c>
      <c r="M26" s="36" t="n">
        <v>7.8</v>
      </c>
      <c r="N26" s="20" t="n">
        <v>97</v>
      </c>
      <c r="O26" s="14" t="n">
        <v>3.08</v>
      </c>
      <c r="P26" s="36" t="n">
        <v>6.9</v>
      </c>
      <c r="Q26" s="20" t="n">
        <v>98</v>
      </c>
      <c r="R26" s="18" t="n">
        <v>3.12</v>
      </c>
      <c r="S26" s="19" t="n">
        <v>6</v>
      </c>
      <c r="T26" s="20"/>
      <c r="U26" s="14"/>
      <c r="V26" s="15"/>
      <c r="W26" s="20"/>
      <c r="X26" s="14"/>
      <c r="Y26" s="15"/>
      <c r="Z26" s="20"/>
      <c r="AA26" s="14"/>
      <c r="AB26" s="15"/>
      <c r="AC26" s="62"/>
      <c r="AD26" s="53"/>
      <c r="AE26" s="54"/>
      <c r="AF26" s="76"/>
      <c r="AG26" s="77"/>
      <c r="AH26" s="78"/>
      <c r="AI26" s="43"/>
      <c r="AJ26" s="44"/>
      <c r="AK26" s="79"/>
      <c r="AL26" s="43"/>
      <c r="AM26" s="44"/>
      <c r="AN26" s="79"/>
    </row>
    <row r="27" customFormat="false" ht="15.75" hidden="false" customHeight="false" outlineLevel="0" collapsed="false">
      <c r="A27" s="80" t="s">
        <v>16</v>
      </c>
      <c r="B27" s="81"/>
      <c r="C27" s="82"/>
      <c r="D27" s="83"/>
      <c r="E27" s="28" t="n">
        <v>46</v>
      </c>
      <c r="F27" s="31" t="n">
        <v>2.75</v>
      </c>
      <c r="G27" s="84" t="n">
        <v>25.7</v>
      </c>
      <c r="H27" s="81" t="n">
        <v>66</v>
      </c>
      <c r="I27" s="82" t="n">
        <v>2.78</v>
      </c>
      <c r="J27" s="85" t="n">
        <v>15.9</v>
      </c>
      <c r="K27" s="86" t="n">
        <v>71</v>
      </c>
      <c r="L27" s="82" t="n">
        <v>2.79</v>
      </c>
      <c r="M27" s="83" t="n">
        <v>13.8</v>
      </c>
      <c r="N27" s="81" t="n">
        <v>82</v>
      </c>
      <c r="O27" s="87" t="n">
        <v>2.81</v>
      </c>
      <c r="P27" s="88" t="n">
        <v>10.9</v>
      </c>
      <c r="Q27" s="81" t="n">
        <v>83</v>
      </c>
      <c r="R27" s="89" t="n">
        <v>2.84</v>
      </c>
      <c r="S27" s="90" t="n">
        <v>9.8</v>
      </c>
      <c r="T27" s="91" t="n">
        <v>85</v>
      </c>
      <c r="U27" s="87" t="n">
        <v>2.87</v>
      </c>
      <c r="V27" s="92" t="n">
        <v>10</v>
      </c>
      <c r="W27" s="91"/>
      <c r="X27" s="87"/>
      <c r="Y27" s="92"/>
      <c r="Z27" s="91"/>
      <c r="AA27" s="87"/>
      <c r="AB27" s="92"/>
      <c r="AC27" s="81"/>
      <c r="AD27" s="93"/>
      <c r="AE27" s="83"/>
      <c r="AF27" s="91"/>
      <c r="AG27" s="87"/>
      <c r="AH27" s="92"/>
      <c r="AI27" s="91"/>
      <c r="AJ27" s="87"/>
      <c r="AK27" s="92"/>
      <c r="AL27" s="91"/>
      <c r="AM27" s="87"/>
      <c r="AN27" s="92"/>
    </row>
    <row r="28" customFormat="false" ht="15.75" hidden="false" customHeight="false" outlineLevel="0" collapsed="false">
      <c r="A28" s="27" t="s">
        <v>17</v>
      </c>
      <c r="B28" s="28" t="n">
        <v>59</v>
      </c>
      <c r="C28" s="29" t="n">
        <v>2.75</v>
      </c>
      <c r="D28" s="30" t="n">
        <v>17.3</v>
      </c>
      <c r="E28" s="28" t="n">
        <v>69</v>
      </c>
      <c r="F28" s="31" t="n">
        <v>2.81</v>
      </c>
      <c r="G28" s="32" t="n">
        <v>15.3</v>
      </c>
      <c r="H28" s="28" t="n">
        <v>80</v>
      </c>
      <c r="I28" s="33" t="n">
        <v>2.93</v>
      </c>
      <c r="J28" s="34" t="n">
        <v>10.8</v>
      </c>
      <c r="K28" s="28" t="n">
        <v>82</v>
      </c>
      <c r="L28" s="29" t="n">
        <v>2.98</v>
      </c>
      <c r="M28" s="30" t="n">
        <v>9.7</v>
      </c>
      <c r="N28" s="20" t="n">
        <v>88</v>
      </c>
      <c r="O28" s="14" t="n">
        <v>2.97</v>
      </c>
      <c r="P28" s="15" t="n">
        <v>7.8</v>
      </c>
      <c r="Q28" s="20" t="n">
        <v>88</v>
      </c>
      <c r="R28" s="18" t="n">
        <v>2.98</v>
      </c>
      <c r="S28" s="19" t="n">
        <v>8.2</v>
      </c>
      <c r="T28" s="20"/>
      <c r="U28" s="14"/>
      <c r="V28" s="15"/>
      <c r="W28" s="35"/>
      <c r="X28" s="14"/>
      <c r="Y28" s="36"/>
      <c r="Z28" s="20"/>
      <c r="AA28" s="14"/>
      <c r="AB28" s="36"/>
      <c r="AC28" s="37"/>
      <c r="AD28" s="38"/>
      <c r="AE28" s="39"/>
      <c r="AF28" s="40"/>
      <c r="AG28" s="41"/>
      <c r="AH28" s="42"/>
      <c r="AI28" s="43"/>
      <c r="AJ28" s="44"/>
      <c r="AK28" s="19"/>
      <c r="AL28" s="43"/>
      <c r="AM28" s="44"/>
      <c r="AN28" s="19"/>
    </row>
    <row r="29" customFormat="false" ht="15.75" hidden="false" customHeight="false" outlineLevel="0" collapsed="false">
      <c r="A29" s="72" t="s">
        <v>18</v>
      </c>
      <c r="B29" s="94"/>
      <c r="C29" s="95"/>
      <c r="D29" s="96"/>
      <c r="E29" s="94" t="n">
        <v>58</v>
      </c>
      <c r="F29" s="97" t="n">
        <v>2.72</v>
      </c>
      <c r="G29" s="98" t="n">
        <v>22.3</v>
      </c>
      <c r="H29" s="94" t="n">
        <v>65</v>
      </c>
      <c r="I29" s="99" t="n">
        <v>2.99</v>
      </c>
      <c r="J29" s="100" t="n">
        <v>11.6</v>
      </c>
      <c r="K29" s="94" t="n">
        <v>81</v>
      </c>
      <c r="L29" s="95" t="n">
        <v>3.01</v>
      </c>
      <c r="M29" s="96" t="n">
        <v>10.1</v>
      </c>
      <c r="N29" s="49" t="n">
        <v>91</v>
      </c>
      <c r="O29" s="50" t="n">
        <v>3.02</v>
      </c>
      <c r="P29" s="51" t="n">
        <v>7.8</v>
      </c>
      <c r="Q29" s="49" t="n">
        <v>93</v>
      </c>
      <c r="R29" s="73" t="n">
        <v>3.1</v>
      </c>
      <c r="S29" s="60" t="n">
        <v>7.2</v>
      </c>
      <c r="T29" s="49"/>
      <c r="U29" s="50"/>
      <c r="V29" s="51"/>
      <c r="W29" s="101"/>
      <c r="X29" s="50"/>
      <c r="Y29" s="102"/>
      <c r="Z29" s="49"/>
      <c r="AA29" s="103"/>
      <c r="AB29" s="51"/>
      <c r="AC29" s="104"/>
      <c r="AD29" s="105"/>
      <c r="AE29" s="106"/>
      <c r="AF29" s="74"/>
      <c r="AG29" s="107"/>
      <c r="AH29" s="108"/>
      <c r="AI29" s="58"/>
      <c r="AJ29" s="109"/>
      <c r="AK29" s="110"/>
      <c r="AL29" s="58"/>
      <c r="AM29" s="59"/>
      <c r="AN29" s="60"/>
    </row>
    <row r="30" customFormat="false" ht="15.75" hidden="false" customHeight="false" outlineLevel="0" collapsed="false">
      <c r="A30" s="27" t="s">
        <v>19</v>
      </c>
      <c r="B30" s="20" t="n">
        <v>70</v>
      </c>
      <c r="C30" s="14" t="n">
        <v>3.01</v>
      </c>
      <c r="D30" s="36" t="n">
        <v>10.6</v>
      </c>
      <c r="E30" s="20" t="n">
        <v>74</v>
      </c>
      <c r="F30" s="46" t="n">
        <v>3.16</v>
      </c>
      <c r="G30" s="47" t="n">
        <v>8.7</v>
      </c>
      <c r="H30" s="20" t="n">
        <v>81</v>
      </c>
      <c r="I30" s="16" t="n">
        <v>3.24</v>
      </c>
      <c r="J30" s="48" t="n">
        <v>7.6</v>
      </c>
      <c r="K30" s="20" t="n">
        <v>81</v>
      </c>
      <c r="L30" s="14" t="n">
        <v>3.29</v>
      </c>
      <c r="M30" s="36" t="n">
        <v>6.8</v>
      </c>
      <c r="N30" s="20" t="n">
        <v>92</v>
      </c>
      <c r="O30" s="14" t="n">
        <v>3.33</v>
      </c>
      <c r="P30" s="15" t="n">
        <v>5.6</v>
      </c>
      <c r="Q30" s="20"/>
      <c r="R30" s="18"/>
      <c r="S30" s="19"/>
      <c r="T30" s="20"/>
      <c r="U30" s="14"/>
      <c r="V30" s="15"/>
      <c r="W30" s="111"/>
      <c r="X30" s="112"/>
      <c r="Y30" s="113"/>
      <c r="Z30" s="114"/>
      <c r="AA30" s="112"/>
      <c r="AB30" s="36"/>
      <c r="AC30" s="62"/>
      <c r="AD30" s="53"/>
      <c r="AE30" s="54"/>
      <c r="AF30" s="115"/>
      <c r="AG30" s="116"/>
      <c r="AH30" s="117"/>
      <c r="AI30" s="118"/>
      <c r="AJ30" s="119"/>
      <c r="AK30" s="120"/>
      <c r="AL30" s="118"/>
      <c r="AM30" s="119"/>
      <c r="AN30" s="120"/>
    </row>
    <row r="31" customFormat="false" ht="15.75" hidden="false" customHeight="false" outlineLevel="0" collapsed="false">
      <c r="A31" s="121" t="s">
        <v>20</v>
      </c>
      <c r="B31" s="28" t="n">
        <v>63</v>
      </c>
      <c r="C31" s="29" t="n">
        <v>2.81</v>
      </c>
      <c r="D31" s="30" t="n">
        <v>17.3</v>
      </c>
      <c r="E31" s="28" t="n">
        <v>71</v>
      </c>
      <c r="F31" s="31" t="n">
        <v>2.84</v>
      </c>
      <c r="G31" s="32" t="n">
        <v>13.5</v>
      </c>
      <c r="H31" s="28" t="n">
        <v>81</v>
      </c>
      <c r="I31" s="33" t="n">
        <v>3.06</v>
      </c>
      <c r="J31" s="34" t="n">
        <v>10</v>
      </c>
      <c r="K31" s="28" t="n">
        <v>84</v>
      </c>
      <c r="L31" s="29" t="n">
        <v>3.11</v>
      </c>
      <c r="M31" s="30" t="n">
        <v>8.5</v>
      </c>
      <c r="N31" s="28" t="n">
        <v>90</v>
      </c>
      <c r="O31" s="29" t="n">
        <v>3.07</v>
      </c>
      <c r="P31" s="65" t="n">
        <v>7.9</v>
      </c>
      <c r="Q31" s="28" t="n">
        <v>90</v>
      </c>
      <c r="R31" s="122" t="n">
        <v>3.12</v>
      </c>
      <c r="S31" s="123" t="n">
        <v>7.3</v>
      </c>
      <c r="T31" s="28"/>
      <c r="U31" s="29"/>
      <c r="V31" s="65"/>
      <c r="W31" s="28"/>
      <c r="X31" s="29"/>
      <c r="Y31" s="65"/>
      <c r="Z31" s="28"/>
      <c r="AA31" s="29"/>
      <c r="AB31" s="65"/>
      <c r="AC31" s="28"/>
      <c r="AD31" s="29"/>
      <c r="AE31" s="65"/>
      <c r="AF31" s="66"/>
      <c r="AG31" s="67"/>
      <c r="AH31" s="68"/>
      <c r="AI31" s="69"/>
      <c r="AJ31" s="70"/>
      <c r="AK31" s="71"/>
      <c r="AL31" s="69"/>
      <c r="AM31" s="70"/>
      <c r="AN31" s="71"/>
    </row>
    <row r="32" customFormat="false" ht="16.5" hidden="false" customHeight="false" outlineLevel="0" collapsed="false">
      <c r="A32" s="124" t="s">
        <v>21</v>
      </c>
      <c r="B32" s="125" t="n">
        <v>67</v>
      </c>
      <c r="C32" s="126" t="n">
        <v>3.04</v>
      </c>
      <c r="D32" s="127" t="n">
        <v>8.9</v>
      </c>
      <c r="E32" s="125" t="n">
        <v>74</v>
      </c>
      <c r="F32" s="128" t="n">
        <v>3.13</v>
      </c>
      <c r="G32" s="129" t="n">
        <v>6.9</v>
      </c>
      <c r="H32" s="125" t="n">
        <v>80</v>
      </c>
      <c r="I32" s="130" t="n">
        <v>3.401</v>
      </c>
      <c r="J32" s="131" t="n">
        <v>5.1</v>
      </c>
      <c r="K32" s="132" t="n">
        <v>85</v>
      </c>
      <c r="L32" s="128" t="n">
        <v>3.42</v>
      </c>
      <c r="M32" s="129" t="n">
        <v>4.9</v>
      </c>
      <c r="N32" s="125"/>
      <c r="O32" s="126"/>
      <c r="P32" s="133"/>
      <c r="Q32" s="125"/>
      <c r="R32" s="134"/>
      <c r="S32" s="135"/>
      <c r="T32" s="125"/>
      <c r="U32" s="126"/>
      <c r="V32" s="133"/>
      <c r="W32" s="125"/>
      <c r="X32" s="126"/>
      <c r="Y32" s="133"/>
      <c r="Z32" s="125"/>
      <c r="AA32" s="126"/>
      <c r="AB32" s="133"/>
      <c r="AC32" s="125"/>
      <c r="AD32" s="126"/>
      <c r="AE32" s="133"/>
      <c r="AF32" s="136"/>
      <c r="AG32" s="137"/>
      <c r="AH32" s="138"/>
      <c r="AI32" s="139"/>
      <c r="AJ32" s="140"/>
      <c r="AK32" s="135"/>
      <c r="AL32" s="139"/>
      <c r="AM32" s="140"/>
      <c r="AN32" s="135"/>
    </row>
    <row r="33" customFormat="false" ht="15.75" hidden="false" customHeight="false" outlineLevel="0" collapsed="false">
      <c r="A33" s="4" t="s">
        <v>22</v>
      </c>
      <c r="C33" s="141"/>
      <c r="D33" s="141"/>
      <c r="E33" s="141"/>
      <c r="G33" s="141"/>
      <c r="I33" s="142"/>
      <c r="J33" s="143"/>
      <c r="K33" s="144"/>
      <c r="L33" s="145"/>
      <c r="M33" s="146"/>
      <c r="N33" s="147"/>
      <c r="O33" s="142"/>
      <c r="P33" s="143"/>
      <c r="Q33" s="147"/>
      <c r="R33" s="142"/>
      <c r="S33" s="143"/>
      <c r="T33" s="147"/>
      <c r="U33" s="142"/>
      <c r="V33" s="143"/>
      <c r="W33" s="148"/>
      <c r="X33" s="149"/>
      <c r="Y33" s="150"/>
      <c r="Z33" s="148"/>
      <c r="AA33" s="151"/>
      <c r="AB33" s="150"/>
      <c r="AC33" s="148"/>
      <c r="AD33" s="151"/>
      <c r="AE33" s="150"/>
    </row>
    <row r="34" customFormat="false" ht="15" hidden="false" customHeight="true" outlineLevel="0" collapsed="false">
      <c r="A34" s="0" t="s">
        <v>23</v>
      </c>
    </row>
    <row r="35" customFormat="false" ht="12.75" hidden="false" customHeight="false" outlineLevel="0" collapsed="false">
      <c r="A35" s="61"/>
    </row>
    <row r="36" customFormat="false" ht="15" hidden="false" customHeight="false" outlineLevel="0" collapsed="false">
      <c r="A36" s="61"/>
      <c r="B36" s="152"/>
      <c r="C36" s="153"/>
      <c r="D36" s="154"/>
      <c r="E36" s="61"/>
    </row>
    <row r="37" customFormat="false" ht="12.75" hidden="false" customHeight="false" outlineLevel="0" collapsed="false">
      <c r="B37" s="4"/>
    </row>
    <row r="41" customFormat="false" ht="12.75" hidden="false" customHeight="false" outlineLevel="0" collapsed="false">
      <c r="N41" s="61"/>
    </row>
  </sheetData>
  <mergeCells count="14">
    <mergeCell ref="B14:AN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03:37Z</dcterms:created>
  <dc:creator>peters</dc:creator>
  <dc:description/>
  <dc:language>en-US</dc:language>
  <cp:lastModifiedBy>Joëlle Koch</cp:lastModifiedBy>
  <cp:lastPrinted>2015-12-07T12:46:50Z</cp:lastPrinted>
  <dcterms:modified xsi:type="dcterms:W3CDTF">2016-10-12T08:49:15Z</dcterms:modified>
  <cp:revision>0</cp:revision>
  <dc:subject/>
  <dc:title/>
</cp:coreProperties>
</file>